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08" sheetId="1" state="visible" r:id="rId2"/>
  </sheets>
  <definedNames>
    <definedName function="false" hidden="false" localSheetId="0" name="_xlnm.Print_Area" vbProcedure="false">December08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Delete original data and mak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From SF line 22 other reserves other MCB S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3">
  <si>
    <t xml:space="preserve">Consolidated Statement of Liabilities and Assets of Banks - Segmental Reporting: As at end of December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 802,313,6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double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3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5724320697.94</v>
      </c>
      <c r="C6" s="23" t="n">
        <v>11881541237.7113</v>
      </c>
      <c r="D6" s="24" t="n">
        <v>17605861935.6513</v>
      </c>
      <c r="E6" s="25" t="s">
        <v>8</v>
      </c>
      <c r="F6" s="26" t="n">
        <v>3783059285.40202</v>
      </c>
      <c r="G6" s="27" t="n">
        <v>0</v>
      </c>
      <c r="H6" s="28" t="n">
        <v>3783059285.40202</v>
      </c>
    </row>
    <row r="7" customFormat="false" ht="15" hidden="false" customHeight="false" outlineLevel="0" collapsed="false">
      <c r="A7" s="16" t="s">
        <v>9</v>
      </c>
      <c r="B7" s="17" t="n">
        <v>5683080044.94</v>
      </c>
      <c r="C7" s="29" t="n">
        <v>10164735787.2629</v>
      </c>
      <c r="D7" s="30" t="n">
        <v>15847815832.2029</v>
      </c>
      <c r="E7" s="18"/>
      <c r="F7" s="31"/>
      <c r="G7" s="32"/>
      <c r="H7" s="33"/>
    </row>
    <row r="8" customFormat="false" ht="15" hidden="false" customHeight="false" outlineLevel="0" collapsed="false">
      <c r="A8" s="16" t="s">
        <v>10</v>
      </c>
      <c r="B8" s="17" t="n">
        <v>41240653</v>
      </c>
      <c r="C8" s="29" t="n">
        <v>1716805450.4484</v>
      </c>
      <c r="D8" s="30" t="n">
        <v>1758046103.4484</v>
      </c>
      <c r="E8" s="25" t="s">
        <v>11</v>
      </c>
      <c r="F8" s="26" t="n">
        <v>10394993497.2019</v>
      </c>
      <c r="G8" s="27" t="n">
        <v>0</v>
      </c>
      <c r="H8" s="28" t="n">
        <v>10394993497.2019</v>
      </c>
    </row>
    <row r="9" customFormat="false" ht="15" hidden="false" customHeight="false" outlineLevel="0" collapsed="false">
      <c r="A9" s="16"/>
      <c r="B9" s="17"/>
      <c r="C9" s="17"/>
      <c r="D9" s="34"/>
      <c r="E9" s="25"/>
      <c r="F9" s="26"/>
      <c r="G9" s="27"/>
      <c r="H9" s="28"/>
    </row>
    <row r="10" customFormat="false" ht="15" hidden="false" customHeight="false" outlineLevel="0" collapsed="false">
      <c r="A10" s="16"/>
      <c r="B10" s="35"/>
      <c r="C10" s="35"/>
      <c r="D10" s="35"/>
      <c r="E10" s="18"/>
      <c r="F10" s="31" t="n">
        <v>0</v>
      </c>
      <c r="G10" s="32" t="n">
        <v>0</v>
      </c>
      <c r="H10" s="33" t="n">
        <v>0</v>
      </c>
    </row>
    <row r="11" customFormat="false" ht="15" hidden="false" customHeight="false" outlineLevel="0" collapsed="false">
      <c r="A11" s="22" t="s">
        <v>12</v>
      </c>
      <c r="B11" s="23" t="n">
        <f aca="false">B12+B13+B17+B18+B21</f>
        <v>24316748065.96</v>
      </c>
      <c r="C11" s="23" t="n">
        <f aca="false">C12+C13+C17+C18+C21</f>
        <v>11377521030.8077</v>
      </c>
      <c r="D11" s="23" t="n">
        <f aca="false">D12+D13+D17+D18+D21</f>
        <v>35694269096.7677</v>
      </c>
      <c r="E11" s="25" t="s">
        <v>13</v>
      </c>
      <c r="F11" s="26"/>
      <c r="G11" s="27"/>
      <c r="H11" s="28"/>
    </row>
    <row r="12" customFormat="false" ht="15" hidden="false" customHeight="false" outlineLevel="0" collapsed="false">
      <c r="A12" s="16" t="s">
        <v>14</v>
      </c>
      <c r="B12" s="17" t="n">
        <v>3482111054.45</v>
      </c>
      <c r="C12" s="29" t="n">
        <v>3476650527.63276</v>
      </c>
      <c r="D12" s="30" t="n">
        <v>6958761582.08276</v>
      </c>
      <c r="E12" s="18"/>
      <c r="F12" s="31"/>
      <c r="G12" s="32" t="n">
        <v>0</v>
      </c>
      <c r="H12" s="33"/>
    </row>
    <row r="13" customFormat="false" ht="15" hidden="false" customHeight="false" outlineLevel="0" collapsed="false">
      <c r="A13" s="16" t="s">
        <v>15</v>
      </c>
      <c r="B13" s="17" t="n">
        <v>5053487660.09</v>
      </c>
      <c r="C13" s="29" t="n">
        <v>51167121.322</v>
      </c>
      <c r="D13" s="30" t="n">
        <v>5104654781.412</v>
      </c>
      <c r="E13" s="25" t="s">
        <v>16</v>
      </c>
      <c r="F13" s="36" t="n">
        <v>2541042457.9692</v>
      </c>
      <c r="G13" s="27"/>
      <c r="H13" s="33" t="n">
        <v>2541042457.9692</v>
      </c>
    </row>
    <row r="14" customFormat="false" ht="15" hidden="false" customHeight="false" outlineLevel="0" collapsed="false">
      <c r="A14" s="16" t="s">
        <v>17</v>
      </c>
      <c r="B14" s="17" t="n">
        <v>1282909529.5</v>
      </c>
      <c r="C14" s="29" t="n">
        <v>20347000.322</v>
      </c>
      <c r="D14" s="30" t="n">
        <v>1303256529.822</v>
      </c>
      <c r="E14" s="18"/>
      <c r="F14" s="31"/>
      <c r="G14" s="32" t="n">
        <v>0</v>
      </c>
      <c r="H14" s="33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29" t="n">
        <v>0</v>
      </c>
      <c r="D15" s="30" t="n">
        <v>73960624.59</v>
      </c>
      <c r="E15" s="25" t="s">
        <v>19</v>
      </c>
      <c r="F15" s="36" t="n">
        <v>49040324828.3808</v>
      </c>
      <c r="G15" s="27" t="n">
        <v>0</v>
      </c>
      <c r="H15" s="37" t="n">
        <v>49040324828.3808</v>
      </c>
    </row>
    <row r="16" customFormat="false" ht="15" hidden="false" customHeight="false" outlineLevel="0" collapsed="false">
      <c r="A16" s="16" t="s">
        <v>20</v>
      </c>
      <c r="B16" s="17" t="n">
        <v>3696617506</v>
      </c>
      <c r="C16" s="29" t="n">
        <v>30820121</v>
      </c>
      <c r="D16" s="30" t="n">
        <v>3727437627</v>
      </c>
      <c r="E16" s="18" t="s">
        <v>21</v>
      </c>
      <c r="F16" s="38" t="n">
        <v>23280255137.3927</v>
      </c>
      <c r="G16" s="32"/>
      <c r="H16" s="39" t="n">
        <v>23280255137.3927</v>
      </c>
    </row>
    <row r="17" customFormat="false" ht="15" hidden="false" customHeight="false" outlineLevel="0" collapsed="false">
      <c r="A17" s="16" t="s">
        <v>22</v>
      </c>
      <c r="B17" s="17" t="n">
        <v>4099016364</v>
      </c>
      <c r="C17" s="29" t="n">
        <v>40109695.1176976</v>
      </c>
      <c r="D17" s="30" t="n">
        <v>4139126059.1177</v>
      </c>
      <c r="E17" s="40" t="s">
        <v>23</v>
      </c>
      <c r="F17" s="31" t="n">
        <v>0</v>
      </c>
      <c r="G17" s="32" t="n">
        <v>0</v>
      </c>
      <c r="H17" s="33"/>
    </row>
    <row r="18" customFormat="false" ht="15" hidden="false" customHeight="false" outlineLevel="0" collapsed="false">
      <c r="A18" s="16" t="s">
        <v>24</v>
      </c>
      <c r="B18" s="17" t="n">
        <f aca="false">B19+B20</f>
        <v>68260830</v>
      </c>
      <c r="C18" s="17" t="n">
        <f aca="false">C19+C20</f>
        <v>-17748169</v>
      </c>
      <c r="D18" s="17" t="n">
        <f aca="false">D19+D20</f>
        <v>50512661</v>
      </c>
      <c r="E18" s="40" t="s">
        <v>25</v>
      </c>
      <c r="F18" s="31" t="n">
        <v>0</v>
      </c>
      <c r="G18" s="32" t="n">
        <v>0</v>
      </c>
      <c r="H18" s="33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29" t="n">
        <v>0</v>
      </c>
      <c r="D19" s="30" t="n">
        <v>0</v>
      </c>
      <c r="E19" s="40" t="s">
        <v>27</v>
      </c>
      <c r="F19" s="31" t="n">
        <v>0</v>
      </c>
      <c r="G19" s="32" t="n">
        <v>0</v>
      </c>
      <c r="H19" s="33" t="n">
        <v>0</v>
      </c>
    </row>
    <row r="20" customFormat="false" ht="15" hidden="false" customHeight="false" outlineLevel="0" collapsed="false">
      <c r="A20" s="16" t="s">
        <v>28</v>
      </c>
      <c r="B20" s="41" t="n">
        <f aca="false">19438001+4454758+44368071</f>
        <v>68260830</v>
      </c>
      <c r="C20" s="42" t="n">
        <f aca="false">-32718093-312135+18998079-3716020</f>
        <v>-17748169</v>
      </c>
      <c r="D20" s="30" t="n">
        <f aca="false">B20+C20</f>
        <v>50512661</v>
      </c>
      <c r="E20" s="18" t="s">
        <v>29</v>
      </c>
      <c r="F20" s="31" t="n">
        <v>25751112212.9082</v>
      </c>
      <c r="G20" s="32" t="n">
        <v>0</v>
      </c>
      <c r="H20" s="33" t="n">
        <v>25751112212.9082</v>
      </c>
    </row>
    <row r="21" customFormat="false" ht="15" hidden="false" customHeight="false" outlineLevel="0" collapsed="false">
      <c r="A21" s="16" t="s">
        <v>30</v>
      </c>
      <c r="B21" s="17" t="n">
        <v>11613872157.42</v>
      </c>
      <c r="C21" s="29" t="n">
        <v>7827341855.73523</v>
      </c>
      <c r="D21" s="30" t="n">
        <v>19441214013.1552</v>
      </c>
      <c r="E21" s="43" t="s">
        <v>31</v>
      </c>
      <c r="F21" s="31" t="n">
        <v>8957478.08</v>
      </c>
      <c r="G21" s="32" t="n">
        <v>0</v>
      </c>
      <c r="H21" s="31" t="n">
        <v>8957478.08</v>
      </c>
    </row>
    <row r="22" customFormat="false" ht="15" hidden="false" customHeight="false" outlineLevel="0" collapsed="false">
      <c r="A22" s="16"/>
      <c r="B22" s="17"/>
      <c r="C22" s="29"/>
      <c r="D22" s="30"/>
      <c r="E22" s="43" t="s">
        <v>32</v>
      </c>
      <c r="F22" s="31"/>
      <c r="G22" s="32"/>
      <c r="H22" s="33"/>
    </row>
    <row r="23" customFormat="false" ht="15" hidden="false" customHeight="false" outlineLevel="0" collapsed="false">
      <c r="A23" s="22" t="s">
        <v>33</v>
      </c>
      <c r="B23" s="44" t="n">
        <v>-2709143583</v>
      </c>
      <c r="C23" s="45"/>
      <c r="D23" s="46" t="n">
        <v>-2709143583</v>
      </c>
      <c r="E23" s="18"/>
      <c r="F23" s="31"/>
      <c r="G23" s="32" t="n">
        <v>0</v>
      </c>
      <c r="H23" s="33"/>
    </row>
    <row r="24" customFormat="false" ht="15" hidden="false" customHeight="false" outlineLevel="0" collapsed="false">
      <c r="A24" s="16"/>
      <c r="B24" s="17"/>
      <c r="C24" s="17"/>
      <c r="D24" s="30"/>
      <c r="E24" s="25" t="s">
        <v>34</v>
      </c>
      <c r="F24" s="36" t="n">
        <v>2052527336.15731</v>
      </c>
      <c r="G24" s="27" t="n">
        <v>0</v>
      </c>
      <c r="H24" s="37" t="n">
        <v>2052527336.15731</v>
      </c>
    </row>
    <row r="25" customFormat="false" ht="15" hidden="false" customHeight="false" outlineLevel="0" collapsed="false">
      <c r="A25" s="22" t="s">
        <v>35</v>
      </c>
      <c r="B25" s="23" t="n">
        <v>0</v>
      </c>
      <c r="C25" s="47" t="n">
        <v>3834320111.9584</v>
      </c>
      <c r="D25" s="48" t="n">
        <v>3834320111.9584</v>
      </c>
      <c r="E25" s="18" t="s">
        <v>36</v>
      </c>
      <c r="F25" s="38" t="n">
        <v>1354340000.08731</v>
      </c>
      <c r="G25" s="32" t="n">
        <v>0</v>
      </c>
      <c r="H25" s="39" t="n">
        <v>1354340000.08731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29" t="n">
        <v>585173496.9584</v>
      </c>
      <c r="D26" s="49" t="n">
        <v>585173496.9584</v>
      </c>
      <c r="E26" s="18" t="s">
        <v>38</v>
      </c>
      <c r="F26" s="31" t="n">
        <v>698187336.07</v>
      </c>
      <c r="G26" s="32"/>
      <c r="H26" s="33" t="n">
        <v>698187336.07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29" t="n">
        <v>0</v>
      </c>
      <c r="D27" s="30" t="n">
        <v>0</v>
      </c>
      <c r="E27" s="18"/>
      <c r="F27" s="31"/>
      <c r="G27" s="32"/>
      <c r="H27" s="33"/>
    </row>
    <row r="28" customFormat="false" ht="15" hidden="false" customHeight="false" outlineLevel="0" collapsed="false">
      <c r="A28" s="16" t="s">
        <v>40</v>
      </c>
      <c r="B28" s="17" t="n">
        <v>0</v>
      </c>
      <c r="C28" s="29" t="n">
        <v>0</v>
      </c>
      <c r="D28" s="30" t="n">
        <v>0</v>
      </c>
      <c r="E28" s="25" t="s">
        <v>41</v>
      </c>
      <c r="F28" s="36" t="n">
        <v>0</v>
      </c>
      <c r="G28" s="50" t="n">
        <v>460766761910.94</v>
      </c>
      <c r="H28" s="37" t="n">
        <v>460766761910.94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29" t="n">
        <v>585173496.9584</v>
      </c>
      <c r="D29" s="30" t="n">
        <v>585173496.9584</v>
      </c>
      <c r="E29" s="18" t="s">
        <v>43</v>
      </c>
      <c r="F29" s="38" t="n">
        <v>0</v>
      </c>
      <c r="G29" s="51" t="n">
        <v>162215223988.56</v>
      </c>
      <c r="H29" s="39" t="n">
        <v>162215223988.56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29" t="n">
        <v>3249146615</v>
      </c>
      <c r="D30" s="49" t="n">
        <v>3249146615</v>
      </c>
      <c r="E30" s="18" t="s">
        <v>45</v>
      </c>
      <c r="F30" s="31" t="n">
        <v>0</v>
      </c>
      <c r="G30" s="32" t="n">
        <v>40966968197.1009</v>
      </c>
      <c r="H30" s="33" t="n">
        <v>40966968197.1009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29" t="n">
        <v>0</v>
      </c>
      <c r="D31" s="30" t="n">
        <v>0</v>
      </c>
      <c r="E31" s="18" t="s">
        <v>46</v>
      </c>
      <c r="F31" s="31" t="n">
        <v>0</v>
      </c>
      <c r="G31" s="32" t="n">
        <v>5310654032.58693</v>
      </c>
      <c r="H31" s="33" t="n">
        <v>5310654032.58693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29" t="n">
        <v>0</v>
      </c>
      <c r="D32" s="30" t="n">
        <v>0</v>
      </c>
      <c r="E32" s="40" t="s">
        <v>47</v>
      </c>
      <c r="F32" s="31" t="n">
        <v>0</v>
      </c>
      <c r="G32" s="32" t="n">
        <v>5036350505.58693</v>
      </c>
      <c r="H32" s="33" t="n">
        <v>5036350505.58693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29" t="n">
        <v>3249146615</v>
      </c>
      <c r="D33" s="30" t="n">
        <v>3249146615</v>
      </c>
      <c r="E33" s="40" t="s">
        <v>48</v>
      </c>
      <c r="F33" s="31" t="n">
        <v>0</v>
      </c>
      <c r="G33" s="32" t="n">
        <v>790591520.548</v>
      </c>
      <c r="H33" s="33" t="n">
        <v>790591520.548</v>
      </c>
    </row>
    <row r="34" customFormat="false" ht="15" hidden="false" customHeight="false" outlineLevel="0" collapsed="false">
      <c r="A34" s="16"/>
      <c r="B34" s="17"/>
      <c r="C34" s="29"/>
      <c r="D34" s="30"/>
      <c r="E34" s="40" t="s">
        <v>49</v>
      </c>
      <c r="F34" s="31" t="n">
        <v>0</v>
      </c>
      <c r="G34" s="32" t="n">
        <v>4245758985.03893</v>
      </c>
      <c r="H34" s="33" t="n">
        <v>4245758985.03893</v>
      </c>
    </row>
    <row r="35" customFormat="false" ht="15" hidden="false" customHeight="false" outlineLevel="0" collapsed="false">
      <c r="A35" s="22" t="s">
        <v>50</v>
      </c>
      <c r="B35" s="23" t="n">
        <v>0</v>
      </c>
      <c r="C35" s="47" t="n">
        <v>275035576.3348</v>
      </c>
      <c r="D35" s="48" t="n">
        <v>275035576.3348</v>
      </c>
      <c r="E35" s="40" t="s">
        <v>51</v>
      </c>
      <c r="F35" s="31" t="n">
        <v>0</v>
      </c>
      <c r="G35" s="32" t="n">
        <v>274303527</v>
      </c>
      <c r="H35" s="33" t="n">
        <v>274303527</v>
      </c>
    </row>
    <row r="36" customFormat="false" ht="15" hidden="false" customHeight="false" outlineLevel="0" collapsed="false">
      <c r="A36" s="52"/>
      <c r="B36" s="53"/>
      <c r="C36" s="54"/>
      <c r="D36" s="55"/>
      <c r="E36" s="40" t="s">
        <v>48</v>
      </c>
      <c r="F36" s="31" t="n">
        <v>0</v>
      </c>
      <c r="G36" s="32" t="n">
        <v>16775414</v>
      </c>
      <c r="H36" s="33" t="n">
        <v>16775414</v>
      </c>
    </row>
    <row r="37" customFormat="false" ht="15" hidden="false" customHeight="false" outlineLevel="0" collapsed="false">
      <c r="A37" s="22" t="s">
        <v>52</v>
      </c>
      <c r="B37" s="23" t="n">
        <v>228682718479.936</v>
      </c>
      <c r="C37" s="47" t="n">
        <v>319461214982.053</v>
      </c>
      <c r="D37" s="48" t="n">
        <v>548143933461.989</v>
      </c>
      <c r="E37" s="40" t="s">
        <v>49</v>
      </c>
      <c r="F37" s="31" t="n">
        <v>0</v>
      </c>
      <c r="G37" s="32" t="n">
        <v>257528113</v>
      </c>
      <c r="H37" s="33" t="n">
        <v>257528113</v>
      </c>
    </row>
    <row r="38" customFormat="false" ht="15" hidden="false" customHeight="false" outlineLevel="0" collapsed="false">
      <c r="A38" s="22" t="s">
        <v>53</v>
      </c>
      <c r="B38" s="23" t="n">
        <v>200533992434.78</v>
      </c>
      <c r="C38" s="47" t="n">
        <v>1501734217.55939</v>
      </c>
      <c r="D38" s="48" t="n">
        <v>202035726652.34</v>
      </c>
      <c r="E38" s="18" t="s">
        <v>54</v>
      </c>
      <c r="F38" s="31" t="n">
        <v>0</v>
      </c>
      <c r="G38" s="32" t="n">
        <v>22688764497.2006</v>
      </c>
      <c r="H38" s="33" t="n">
        <v>22688764497.2006</v>
      </c>
    </row>
    <row r="39" customFormat="false" ht="15" hidden="false" customHeight="false" outlineLevel="0" collapsed="false">
      <c r="A39" s="16" t="s">
        <v>55</v>
      </c>
      <c r="B39" s="17" t="n">
        <v>161127412996.6</v>
      </c>
      <c r="C39" s="29" t="n">
        <v>0</v>
      </c>
      <c r="D39" s="49" t="n">
        <v>161127412996.6</v>
      </c>
      <c r="E39" s="40" t="s">
        <v>56</v>
      </c>
      <c r="F39" s="31" t="n">
        <v>0</v>
      </c>
      <c r="G39" s="32" t="n">
        <v>4256726914.231</v>
      </c>
      <c r="H39" s="33" t="n">
        <v>4256726914.231</v>
      </c>
    </row>
    <row r="40" customFormat="false" ht="15" hidden="false" customHeight="false" outlineLevel="0" collapsed="false">
      <c r="A40" s="56" t="s">
        <v>57</v>
      </c>
      <c r="B40" s="17" t="n">
        <v>21275531538.5944</v>
      </c>
      <c r="C40" s="29" t="n">
        <v>0</v>
      </c>
      <c r="D40" s="30" t="n">
        <v>21275531538.5944</v>
      </c>
      <c r="E40" s="40" t="s">
        <v>58</v>
      </c>
      <c r="F40" s="31" t="n">
        <v>0</v>
      </c>
      <c r="G40" s="32" t="n">
        <v>16752208917.4548</v>
      </c>
      <c r="H40" s="33" t="n">
        <v>16752208917.4548</v>
      </c>
    </row>
    <row r="41" customFormat="false" ht="15" hidden="false" customHeight="false" outlineLevel="0" collapsed="false">
      <c r="A41" s="56" t="s">
        <v>59</v>
      </c>
      <c r="B41" s="17" t="n">
        <v>86235398900.2118</v>
      </c>
      <c r="C41" s="29" t="n">
        <v>0</v>
      </c>
      <c r="D41" s="30" t="n">
        <v>86235398900.2118</v>
      </c>
      <c r="E41" s="40" t="s">
        <v>60</v>
      </c>
      <c r="F41" s="31" t="n">
        <v>0</v>
      </c>
      <c r="G41" s="32" t="n">
        <v>1679828665.5148</v>
      </c>
      <c r="H41" s="33" t="n">
        <v>1679828665.5148</v>
      </c>
    </row>
    <row r="42" customFormat="false" ht="15" hidden="false" customHeight="false" outlineLevel="0" collapsed="false">
      <c r="A42" s="56" t="s">
        <v>61</v>
      </c>
      <c r="B42" s="17" t="n">
        <v>53567710598.7728</v>
      </c>
      <c r="C42" s="29" t="n">
        <v>0</v>
      </c>
      <c r="D42" s="30" t="n">
        <v>53567710598.7728</v>
      </c>
      <c r="E42" s="18" t="s">
        <v>62</v>
      </c>
      <c r="F42" s="31" t="n">
        <v>0</v>
      </c>
      <c r="G42" s="32" t="n">
        <v>1132600049.2888</v>
      </c>
      <c r="H42" s="33" t="n">
        <v>1132600049.2888</v>
      </c>
    </row>
    <row r="43" customFormat="false" ht="15" hidden="false" customHeight="false" outlineLevel="0" collapsed="false">
      <c r="A43" s="56" t="s">
        <v>63</v>
      </c>
      <c r="B43" s="17" t="n">
        <v>48771959.0208</v>
      </c>
      <c r="C43" s="29" t="n">
        <v>0</v>
      </c>
      <c r="D43" s="30" t="n">
        <v>48771959.0208</v>
      </c>
      <c r="E43" s="18" t="s">
        <v>64</v>
      </c>
      <c r="F43" s="31" t="n">
        <v>0</v>
      </c>
      <c r="G43" s="32" t="n">
        <v>219398776930.935</v>
      </c>
      <c r="H43" s="33" t="n">
        <v>219398776930.935</v>
      </c>
    </row>
    <row r="44" customFormat="false" ht="15" hidden="false" customHeight="false" outlineLevel="0" collapsed="false">
      <c r="A44" s="16" t="s">
        <v>65</v>
      </c>
      <c r="B44" s="17" t="n">
        <v>39406579438.1807</v>
      </c>
      <c r="C44" s="29" t="n">
        <v>1501734217.55939</v>
      </c>
      <c r="D44" s="30" t="n">
        <v>40908313655.74</v>
      </c>
      <c r="E44" s="40" t="s">
        <v>66</v>
      </c>
      <c r="F44" s="31" t="n">
        <v>0</v>
      </c>
      <c r="G44" s="32" t="n">
        <v>173591509623.308</v>
      </c>
      <c r="H44" s="33" t="n">
        <v>173591509623.308</v>
      </c>
    </row>
    <row r="45" customFormat="false" ht="15" hidden="false" customHeight="false" outlineLevel="0" collapsed="false">
      <c r="A45" s="56" t="s">
        <v>57</v>
      </c>
      <c r="B45" s="17" t="n">
        <v>20052212604.4534</v>
      </c>
      <c r="C45" s="29" t="n">
        <v>398775306.770376</v>
      </c>
      <c r="D45" s="30" t="n">
        <v>20450987911.2238</v>
      </c>
      <c r="E45" s="40" t="s">
        <v>67</v>
      </c>
      <c r="F45" s="31" t="n">
        <v>0</v>
      </c>
      <c r="G45" s="32" t="n">
        <v>4581922683.71598</v>
      </c>
      <c r="H45" s="33" t="n">
        <v>4581922683.71598</v>
      </c>
    </row>
    <row r="46" customFormat="false" ht="15" hidden="false" customHeight="false" outlineLevel="0" collapsed="false">
      <c r="A46" s="56" t="s">
        <v>59</v>
      </c>
      <c r="B46" s="17" t="n">
        <v>929530687.081531</v>
      </c>
      <c r="C46" s="29" t="n">
        <v>275137560.141405</v>
      </c>
      <c r="D46" s="30" t="n">
        <v>1204668247.22294</v>
      </c>
      <c r="E46" s="40" t="s">
        <v>68</v>
      </c>
      <c r="F46" s="31" t="n">
        <v>0</v>
      </c>
      <c r="G46" s="32" t="n">
        <v>41225344623.9108</v>
      </c>
      <c r="H46" s="33" t="n">
        <v>41225344623.9108</v>
      </c>
    </row>
    <row r="47" customFormat="false" ht="15" hidden="false" customHeight="false" outlineLevel="0" collapsed="false">
      <c r="A47" s="56" t="s">
        <v>69</v>
      </c>
      <c r="B47" s="17" t="n">
        <v>18414537546.6457</v>
      </c>
      <c r="C47" s="29" t="n">
        <v>827821350.647605</v>
      </c>
      <c r="D47" s="30" t="n">
        <v>19242358897.2933</v>
      </c>
      <c r="E47" s="18" t="s">
        <v>70</v>
      </c>
      <c r="F47" s="31" t="n">
        <v>0</v>
      </c>
      <c r="G47" s="32" t="n">
        <v>9053774215.26775</v>
      </c>
      <c r="H47" s="33" t="n">
        <v>9053774215.26775</v>
      </c>
    </row>
    <row r="48" customFormat="false" ht="15" hidden="false" customHeight="false" outlineLevel="0" collapsed="false">
      <c r="A48" s="56" t="s">
        <v>63</v>
      </c>
      <c r="B48" s="17" t="n">
        <v>10298600</v>
      </c>
      <c r="C48" s="29" t="n">
        <v>0</v>
      </c>
      <c r="D48" s="30" t="n">
        <v>10298600</v>
      </c>
      <c r="E48" s="18"/>
      <c r="F48" s="31"/>
      <c r="G48" s="32"/>
      <c r="H48" s="33"/>
    </row>
    <row r="49" customFormat="false" ht="15" hidden="false" customHeight="false" outlineLevel="0" collapsed="false">
      <c r="A49" s="22" t="s">
        <v>71</v>
      </c>
      <c r="B49" s="23" t="n">
        <v>24112133841.8185</v>
      </c>
      <c r="C49" s="47" t="n">
        <v>2932082639.62842</v>
      </c>
      <c r="D49" s="48" t="n">
        <v>27044216481.447</v>
      </c>
      <c r="E49" s="25" t="s">
        <v>72</v>
      </c>
      <c r="F49" s="36" t="n">
        <v>168473750176.596</v>
      </c>
      <c r="G49" s="50" t="n">
        <v>0</v>
      </c>
      <c r="H49" s="37" t="n">
        <v>168473750176.596</v>
      </c>
    </row>
    <row r="50" customFormat="false" ht="15" hidden="false" customHeight="false" outlineLevel="0" collapsed="false">
      <c r="A50" s="16" t="s">
        <v>55</v>
      </c>
      <c r="B50" s="17" t="n">
        <v>14477461699.5187</v>
      </c>
      <c r="C50" s="29" t="n">
        <v>0</v>
      </c>
      <c r="D50" s="49" t="n">
        <v>14477461699.5187</v>
      </c>
      <c r="E50" s="18" t="s">
        <v>73</v>
      </c>
      <c r="F50" s="38" t="n">
        <v>1090152199.84</v>
      </c>
      <c r="G50" s="51" t="n">
        <v>0</v>
      </c>
      <c r="H50" s="39" t="n">
        <v>1090152199.84</v>
      </c>
    </row>
    <row r="51" customFormat="false" ht="15" hidden="false" customHeight="false" outlineLevel="0" collapsed="false">
      <c r="A51" s="56" t="s">
        <v>57</v>
      </c>
      <c r="B51" s="17" t="n">
        <v>672345928.085227</v>
      </c>
      <c r="C51" s="29" t="n">
        <v>0</v>
      </c>
      <c r="D51" s="49" t="n">
        <v>672345928.085227</v>
      </c>
      <c r="E51" s="40" t="s">
        <v>47</v>
      </c>
      <c r="F51" s="31" t="n">
        <v>1089571178.84</v>
      </c>
      <c r="G51" s="32" t="n">
        <v>0</v>
      </c>
      <c r="H51" s="33" t="n">
        <v>1089571178.84</v>
      </c>
    </row>
    <row r="52" customFormat="false" ht="15" hidden="false" customHeight="false" outlineLevel="0" collapsed="false">
      <c r="A52" s="56" t="s">
        <v>59</v>
      </c>
      <c r="B52" s="17" t="n">
        <v>1804357021.20363</v>
      </c>
      <c r="C52" s="29" t="n">
        <v>0</v>
      </c>
      <c r="D52" s="30" t="n">
        <v>1804357021.20363</v>
      </c>
      <c r="E52" s="40" t="s">
        <v>51</v>
      </c>
      <c r="F52" s="31" t="n">
        <v>581021</v>
      </c>
      <c r="G52" s="32" t="n">
        <v>0</v>
      </c>
      <c r="H52" s="33" t="n">
        <v>581021</v>
      </c>
    </row>
    <row r="53" customFormat="false" ht="15" hidden="false" customHeight="false" outlineLevel="0" collapsed="false">
      <c r="A53" s="56" t="s">
        <v>61</v>
      </c>
      <c r="B53" s="17" t="n">
        <v>12000758750.2298</v>
      </c>
      <c r="C53" s="29" t="n">
        <v>0</v>
      </c>
      <c r="D53" s="30" t="n">
        <v>12000758750.2298</v>
      </c>
      <c r="E53" s="18" t="s">
        <v>74</v>
      </c>
      <c r="F53" s="31" t="n">
        <v>3656762134.6088</v>
      </c>
      <c r="G53" s="32" t="n">
        <v>0</v>
      </c>
      <c r="H53" s="33" t="n">
        <v>3656762134.6088</v>
      </c>
    </row>
    <row r="54" customFormat="false" ht="15" hidden="false" customHeight="false" outlineLevel="0" collapsed="false">
      <c r="A54" s="56" t="s">
        <v>63</v>
      </c>
      <c r="B54" s="17" t="n">
        <v>0</v>
      </c>
      <c r="C54" s="29" t="n">
        <v>0</v>
      </c>
      <c r="D54" s="30" t="n">
        <v>0</v>
      </c>
      <c r="E54" s="18" t="s">
        <v>75</v>
      </c>
      <c r="F54" s="31" t="n">
        <v>0</v>
      </c>
      <c r="G54" s="32" t="n">
        <v>0</v>
      </c>
      <c r="H54" s="33" t="n">
        <v>0</v>
      </c>
    </row>
    <row r="55" customFormat="false" ht="15" hidden="false" customHeight="false" outlineLevel="0" collapsed="false">
      <c r="A55" s="16" t="s">
        <v>65</v>
      </c>
      <c r="B55" s="17" t="n">
        <v>9634672142.29988</v>
      </c>
      <c r="C55" s="29" t="n">
        <v>2932082639.62842</v>
      </c>
      <c r="D55" s="49" t="n">
        <v>12566754781.9283</v>
      </c>
      <c r="E55" s="18" t="s">
        <v>76</v>
      </c>
      <c r="F55" s="31" t="n">
        <v>6060609</v>
      </c>
      <c r="G55" s="32" t="n">
        <v>0</v>
      </c>
      <c r="H55" s="33" t="n">
        <v>6060609</v>
      </c>
    </row>
    <row r="56" customFormat="false" ht="15" hidden="false" customHeight="false" outlineLevel="0" collapsed="false">
      <c r="A56" s="56" t="s">
        <v>57</v>
      </c>
      <c r="B56" s="17" t="n">
        <v>999375772.083024</v>
      </c>
      <c r="C56" s="29" t="n">
        <v>0</v>
      </c>
      <c r="D56" s="30" t="n">
        <v>999375772.083024</v>
      </c>
      <c r="E56" s="18" t="s">
        <v>77</v>
      </c>
      <c r="F56" s="31" t="n">
        <v>38976040269.2298</v>
      </c>
      <c r="G56" s="32" t="n">
        <v>0</v>
      </c>
      <c r="H56" s="33" t="n">
        <v>38976040269.2298</v>
      </c>
    </row>
    <row r="57" customFormat="false" ht="15" hidden="false" customHeight="false" outlineLevel="0" collapsed="false">
      <c r="A57" s="56" t="s">
        <v>59</v>
      </c>
      <c r="B57" s="17" t="n">
        <v>0</v>
      </c>
      <c r="C57" s="29" t="n">
        <v>56971972</v>
      </c>
      <c r="D57" s="30" t="n">
        <v>56971972</v>
      </c>
      <c r="E57" s="18" t="s">
        <v>78</v>
      </c>
      <c r="F57" s="31" t="n">
        <v>93444597272.9438</v>
      </c>
      <c r="G57" s="32" t="n">
        <v>0</v>
      </c>
      <c r="H57" s="33" t="n">
        <v>93444597272.9438</v>
      </c>
    </row>
    <row r="58" customFormat="false" ht="15" hidden="false" customHeight="false" outlineLevel="0" collapsed="false">
      <c r="A58" s="56" t="s">
        <v>69</v>
      </c>
      <c r="B58" s="17" t="n">
        <v>8635296370.21686</v>
      </c>
      <c r="C58" s="29" t="n">
        <v>2875110667.62842</v>
      </c>
      <c r="D58" s="30" t="n">
        <v>11510407037.8453</v>
      </c>
      <c r="E58" s="18" t="s">
        <v>79</v>
      </c>
      <c r="F58" s="31" t="n">
        <v>25967436580.8428</v>
      </c>
      <c r="G58" s="32" t="n">
        <v>0</v>
      </c>
      <c r="H58" s="33" t="n">
        <v>25967436580.8428</v>
      </c>
    </row>
    <row r="59" customFormat="false" ht="15" hidden="false" customHeight="false" outlineLevel="0" collapsed="false">
      <c r="A59" s="56" t="s">
        <v>63</v>
      </c>
      <c r="B59" s="17" t="n">
        <v>0</v>
      </c>
      <c r="C59" s="29" t="n">
        <v>0</v>
      </c>
      <c r="D59" s="30" t="n">
        <v>0</v>
      </c>
      <c r="E59" s="40" t="s">
        <v>66</v>
      </c>
      <c r="F59" s="31" t="n">
        <v>20498872158.8545</v>
      </c>
      <c r="G59" s="32" t="n">
        <v>0</v>
      </c>
      <c r="H59" s="33" t="n">
        <v>20498872158.8545</v>
      </c>
    </row>
    <row r="60" customFormat="false" ht="15" hidden="false" customHeight="false" outlineLevel="0" collapsed="false">
      <c r="A60" s="22" t="s">
        <v>80</v>
      </c>
      <c r="B60" s="23" t="n">
        <v>2794074376.44217</v>
      </c>
      <c r="C60" s="47" t="n">
        <v>0</v>
      </c>
      <c r="D60" s="57" t="n">
        <v>2794074376.44217</v>
      </c>
      <c r="E60" s="40" t="s">
        <v>67</v>
      </c>
      <c r="F60" s="31" t="n">
        <v>5450222481.14828</v>
      </c>
      <c r="G60" s="32" t="n">
        <v>0</v>
      </c>
      <c r="H60" s="33" t="n">
        <v>5450222481.14828</v>
      </c>
    </row>
    <row r="61" customFormat="false" ht="15" hidden="false" customHeight="false" outlineLevel="0" collapsed="false">
      <c r="A61" s="56" t="s">
        <v>57</v>
      </c>
      <c r="B61" s="17" t="n">
        <v>555367019.96</v>
      </c>
      <c r="C61" s="29" t="n">
        <v>0</v>
      </c>
      <c r="D61" s="30" t="n">
        <v>555367019.96</v>
      </c>
      <c r="E61" s="40" t="s">
        <v>68</v>
      </c>
      <c r="F61" s="31" t="n">
        <v>18341940.84</v>
      </c>
      <c r="G61" s="32" t="n">
        <v>0</v>
      </c>
      <c r="H61" s="33" t="n">
        <v>18341940.84</v>
      </c>
    </row>
    <row r="62" customFormat="false" ht="15" hidden="false" customHeight="false" outlineLevel="0" collapsed="false">
      <c r="A62" s="56" t="s">
        <v>59</v>
      </c>
      <c r="B62" s="17" t="n">
        <v>1470886987.14217</v>
      </c>
      <c r="C62" s="29" t="n">
        <v>0</v>
      </c>
      <c r="D62" s="30" t="n">
        <v>1470886987.14217</v>
      </c>
      <c r="E62" s="18" t="s">
        <v>81</v>
      </c>
      <c r="F62" s="31" t="n">
        <v>5332701110.1304</v>
      </c>
      <c r="G62" s="32" t="n">
        <v>0</v>
      </c>
      <c r="H62" s="33" t="n">
        <v>5332701110.1304</v>
      </c>
    </row>
    <row r="63" customFormat="false" ht="15" hidden="false" customHeight="false" outlineLevel="0" collapsed="false">
      <c r="A63" s="56" t="s">
        <v>69</v>
      </c>
      <c r="B63" s="17" t="n">
        <v>767820369.34</v>
      </c>
      <c r="C63" s="29" t="n">
        <v>0</v>
      </c>
      <c r="D63" s="30" t="n">
        <v>767820369.34</v>
      </c>
      <c r="E63" s="40" t="s">
        <v>56</v>
      </c>
      <c r="F63" s="31" t="n">
        <v>3583044285.878</v>
      </c>
      <c r="G63" s="32" t="n">
        <v>0</v>
      </c>
      <c r="H63" s="33" t="n">
        <v>3583044285.878</v>
      </c>
    </row>
    <row r="64" customFormat="false" ht="15" hidden="false" customHeight="false" outlineLevel="0" collapsed="false">
      <c r="A64" s="22" t="s">
        <v>82</v>
      </c>
      <c r="B64" s="23" t="n">
        <v>187597801.28</v>
      </c>
      <c r="C64" s="47" t="n">
        <v>34736874.9321759</v>
      </c>
      <c r="D64" s="57" t="n">
        <v>222334676.212176</v>
      </c>
      <c r="E64" s="40" t="s">
        <v>58</v>
      </c>
      <c r="F64" s="31" t="n">
        <v>1473656824.2524</v>
      </c>
      <c r="G64" s="32" t="n">
        <v>0</v>
      </c>
      <c r="H64" s="33" t="n">
        <v>1473656824.2524</v>
      </c>
    </row>
    <row r="65" customFormat="false" ht="15" hidden="false" customHeight="false" outlineLevel="0" collapsed="false">
      <c r="A65" s="16" t="s">
        <v>55</v>
      </c>
      <c r="B65" s="17" t="n">
        <v>8220655.03</v>
      </c>
      <c r="C65" s="29" t="n">
        <v>2390046</v>
      </c>
      <c r="D65" s="30" t="n">
        <v>10610701.03</v>
      </c>
      <c r="E65" s="40" t="s">
        <v>60</v>
      </c>
      <c r="F65" s="31" t="n">
        <v>276000000</v>
      </c>
      <c r="G65" s="32" t="n">
        <v>0</v>
      </c>
      <c r="H65" s="33" t="n">
        <v>276000000</v>
      </c>
    </row>
    <row r="66" customFormat="false" ht="15" hidden="false" customHeight="false" outlineLevel="0" collapsed="false">
      <c r="A66" s="56" t="s">
        <v>57</v>
      </c>
      <c r="B66" s="17" t="n">
        <v>7079102.19</v>
      </c>
      <c r="C66" s="29" t="n">
        <v>2390046</v>
      </c>
      <c r="D66" s="30" t="n">
        <v>9469148.19</v>
      </c>
      <c r="E66" s="40"/>
      <c r="F66" s="31"/>
      <c r="G66" s="32"/>
      <c r="H66" s="33"/>
    </row>
    <row r="67" customFormat="false" ht="15" hidden="false" customHeight="false" outlineLevel="0" collapsed="false">
      <c r="A67" s="56" t="s">
        <v>59</v>
      </c>
      <c r="B67" s="17" t="n">
        <v>1141552.84</v>
      </c>
      <c r="C67" s="29" t="n">
        <v>0</v>
      </c>
      <c r="D67" s="30" t="n">
        <v>1141552.84</v>
      </c>
      <c r="E67" s="25" t="s">
        <v>83</v>
      </c>
      <c r="F67" s="26" t="n">
        <v>9850266696.63766</v>
      </c>
      <c r="G67" s="27" t="n">
        <v>0</v>
      </c>
      <c r="H67" s="28" t="n">
        <v>9850266696.63766</v>
      </c>
    </row>
    <row r="68" customFormat="false" ht="15" hidden="false" customHeight="false" outlineLevel="0" collapsed="false">
      <c r="A68" s="56" t="s">
        <v>69</v>
      </c>
      <c r="B68" s="17" t="n">
        <v>0</v>
      </c>
      <c r="C68" s="29" t="n">
        <v>0</v>
      </c>
      <c r="D68" s="30" t="n">
        <v>0</v>
      </c>
      <c r="E68" s="25" t="s">
        <v>84</v>
      </c>
      <c r="F68" s="26"/>
      <c r="G68" s="27"/>
      <c r="H68" s="28"/>
    </row>
    <row r="69" customFormat="false" ht="15" hidden="false" customHeight="false" outlineLevel="0" collapsed="false">
      <c r="A69" s="16" t="s">
        <v>65</v>
      </c>
      <c r="B69" s="17" t="n">
        <v>179377146.25</v>
      </c>
      <c r="C69" s="29" t="n">
        <v>32346828.9321759</v>
      </c>
      <c r="D69" s="30" t="n">
        <v>211723975.182176</v>
      </c>
      <c r="E69" s="18" t="s">
        <v>73</v>
      </c>
      <c r="F69" s="31" t="n">
        <v>0</v>
      </c>
      <c r="G69" s="32" t="n">
        <v>0</v>
      </c>
      <c r="H69" s="33" t="n">
        <v>0</v>
      </c>
    </row>
    <row r="70" customFormat="false" ht="15" hidden="false" customHeight="false" outlineLevel="0" collapsed="false">
      <c r="A70" s="56" t="s">
        <v>57</v>
      </c>
      <c r="B70" s="17" t="n">
        <v>179377146.25</v>
      </c>
      <c r="C70" s="29" t="n">
        <v>3691414.93217594</v>
      </c>
      <c r="D70" s="30" t="n">
        <v>183068561.182176</v>
      </c>
      <c r="E70" s="40" t="s">
        <v>47</v>
      </c>
      <c r="F70" s="31" t="n">
        <v>0</v>
      </c>
      <c r="G70" s="32" t="n">
        <v>0</v>
      </c>
      <c r="H70" s="33" t="n">
        <v>0</v>
      </c>
    </row>
    <row r="71" customFormat="false" ht="15" hidden="false" customHeight="false" outlineLevel="0" collapsed="false">
      <c r="A71" s="56" t="s">
        <v>59</v>
      </c>
      <c r="B71" s="17" t="n">
        <v>0</v>
      </c>
      <c r="C71" s="29" t="n">
        <v>0</v>
      </c>
      <c r="D71" s="30" t="n">
        <v>0</v>
      </c>
      <c r="E71" s="40" t="s">
        <v>51</v>
      </c>
      <c r="F71" s="31" t="n">
        <v>0</v>
      </c>
      <c r="G71" s="32" t="n">
        <v>0</v>
      </c>
      <c r="H71" s="33" t="n">
        <v>0</v>
      </c>
    </row>
    <row r="72" customFormat="false" ht="15" hidden="false" customHeight="false" outlineLevel="0" collapsed="false">
      <c r="A72" s="56" t="s">
        <v>69</v>
      </c>
      <c r="B72" s="17" t="n">
        <v>0</v>
      </c>
      <c r="C72" s="29" t="n">
        <v>28655414</v>
      </c>
      <c r="D72" s="30" t="n">
        <v>28655414</v>
      </c>
      <c r="E72" s="18" t="s">
        <v>74</v>
      </c>
      <c r="F72" s="31" t="n">
        <v>0</v>
      </c>
      <c r="G72" s="32" t="n">
        <v>0</v>
      </c>
      <c r="H72" s="33" t="n">
        <v>0</v>
      </c>
    </row>
    <row r="73" customFormat="false" ht="15" hidden="false" customHeight="false" outlineLevel="0" collapsed="false">
      <c r="A73" s="22" t="s">
        <v>85</v>
      </c>
      <c r="B73" s="23" t="n">
        <v>3130219.06</v>
      </c>
      <c r="C73" s="47" t="n">
        <v>195723234804.912</v>
      </c>
      <c r="D73" s="57" t="n">
        <v>195726365023.972</v>
      </c>
      <c r="E73" s="18" t="s">
        <v>75</v>
      </c>
      <c r="F73" s="31" t="n">
        <v>0</v>
      </c>
      <c r="G73" s="32" t="n">
        <v>0</v>
      </c>
      <c r="H73" s="33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29" t="n">
        <v>94731451.10075</v>
      </c>
      <c r="D74" s="30" t="n">
        <v>94731451.10075</v>
      </c>
      <c r="E74" s="18" t="s">
        <v>76</v>
      </c>
      <c r="F74" s="31" t="n">
        <v>0</v>
      </c>
      <c r="G74" s="32" t="n">
        <v>0</v>
      </c>
      <c r="H74" s="33" t="n">
        <v>0</v>
      </c>
    </row>
    <row r="75" customFormat="false" ht="15" hidden="false" customHeight="false" outlineLevel="0" collapsed="false">
      <c r="A75" s="56" t="s">
        <v>57</v>
      </c>
      <c r="B75" s="17" t="n">
        <v>0</v>
      </c>
      <c r="C75" s="29" t="n">
        <v>73797128.7772</v>
      </c>
      <c r="D75" s="30" t="n">
        <v>73797128.7772</v>
      </c>
      <c r="E75" s="18" t="s">
        <v>77</v>
      </c>
      <c r="F75" s="31" t="n">
        <v>1959636174.828</v>
      </c>
      <c r="G75" s="32" t="n">
        <v>0</v>
      </c>
      <c r="H75" s="33" t="n">
        <v>1959636174.828</v>
      </c>
    </row>
    <row r="76" customFormat="false" ht="15" hidden="false" customHeight="false" outlineLevel="0" collapsed="false">
      <c r="A76" s="56" t="s">
        <v>59</v>
      </c>
      <c r="B76" s="17" t="n">
        <v>0</v>
      </c>
      <c r="C76" s="29" t="n">
        <v>3224562.15</v>
      </c>
      <c r="D76" s="30" t="n">
        <v>3224562.15</v>
      </c>
      <c r="E76" s="18" t="s">
        <v>78</v>
      </c>
      <c r="F76" s="31" t="n">
        <v>1998498233.4216</v>
      </c>
      <c r="G76" s="32" t="n">
        <v>0</v>
      </c>
      <c r="H76" s="33" t="n">
        <v>1998498233.4216</v>
      </c>
    </row>
    <row r="77" customFormat="false" ht="15" hidden="false" customHeight="false" outlineLevel="0" collapsed="false">
      <c r="A77" s="56" t="s">
        <v>69</v>
      </c>
      <c r="B77" s="17" t="n">
        <v>0</v>
      </c>
      <c r="C77" s="29" t="n">
        <v>17709760.17355</v>
      </c>
      <c r="D77" s="30" t="n">
        <v>17709760.17355</v>
      </c>
      <c r="E77" s="18" t="s">
        <v>79</v>
      </c>
      <c r="F77" s="31" t="n">
        <v>3229236203.61475</v>
      </c>
      <c r="G77" s="32" t="n">
        <v>0</v>
      </c>
      <c r="H77" s="33" t="n">
        <v>3229236203.61475</v>
      </c>
    </row>
    <row r="78" customFormat="false" ht="15" hidden="false" customHeight="false" outlineLevel="0" collapsed="false">
      <c r="A78" s="56" t="s">
        <v>63</v>
      </c>
      <c r="B78" s="17" t="n">
        <v>0</v>
      </c>
      <c r="C78" s="29" t="n">
        <v>0</v>
      </c>
      <c r="D78" s="30" t="n">
        <v>0</v>
      </c>
      <c r="E78" s="40" t="s">
        <v>66</v>
      </c>
      <c r="F78" s="31" t="n">
        <v>2899777626.77</v>
      </c>
      <c r="G78" s="32" t="n">
        <v>0</v>
      </c>
      <c r="H78" s="33" t="n">
        <v>2899777626.77</v>
      </c>
    </row>
    <row r="79" customFormat="false" ht="15" hidden="false" customHeight="false" outlineLevel="0" collapsed="false">
      <c r="A79" s="16" t="s">
        <v>65</v>
      </c>
      <c r="B79" s="17" t="n">
        <v>3130219.06</v>
      </c>
      <c r="C79" s="29" t="n">
        <v>195628503353.811</v>
      </c>
      <c r="D79" s="30" t="n">
        <v>195631633572.871</v>
      </c>
      <c r="E79" s="40" t="s">
        <v>67</v>
      </c>
      <c r="F79" s="31" t="n">
        <v>329458576.844748</v>
      </c>
      <c r="G79" s="32" t="n">
        <v>0</v>
      </c>
      <c r="H79" s="33" t="n">
        <v>329458576.844748</v>
      </c>
    </row>
    <row r="80" customFormat="false" ht="15" hidden="false" customHeight="false" outlineLevel="0" collapsed="false">
      <c r="A80" s="56" t="s">
        <v>57</v>
      </c>
      <c r="B80" s="17" t="n">
        <v>3130219.06</v>
      </c>
      <c r="C80" s="29" t="n">
        <v>84299327544.485</v>
      </c>
      <c r="D80" s="30" t="n">
        <v>84302457763.545</v>
      </c>
      <c r="E80" s="40" t="s">
        <v>68</v>
      </c>
      <c r="F80" s="31" t="n">
        <v>0</v>
      </c>
      <c r="G80" s="32" t="n">
        <v>0</v>
      </c>
      <c r="H80" s="33" t="n">
        <v>0</v>
      </c>
    </row>
    <row r="81" customFormat="false" ht="15" hidden="false" customHeight="false" outlineLevel="0" collapsed="false">
      <c r="A81" s="56" t="s">
        <v>59</v>
      </c>
      <c r="B81" s="17" t="n">
        <v>0</v>
      </c>
      <c r="C81" s="29" t="n">
        <v>37042189.698865</v>
      </c>
      <c r="D81" s="30" t="n">
        <v>37042189.698865</v>
      </c>
      <c r="E81" s="18" t="s">
        <v>86</v>
      </c>
      <c r="F81" s="31" t="n">
        <v>2662896084.77331</v>
      </c>
      <c r="G81" s="32" t="n">
        <v>0</v>
      </c>
      <c r="H81" s="33" t="n">
        <v>2662896084.77331</v>
      </c>
    </row>
    <row r="82" customFormat="false" ht="15" hidden="false" customHeight="false" outlineLevel="0" collapsed="false">
      <c r="A82" s="56" t="s">
        <v>69</v>
      </c>
      <c r="B82" s="17" t="n">
        <v>0</v>
      </c>
      <c r="C82" s="29" t="n">
        <v>111292133619.627</v>
      </c>
      <c r="D82" s="30" t="n">
        <v>111292133619.627</v>
      </c>
      <c r="E82" s="40" t="s">
        <v>56</v>
      </c>
      <c r="F82" s="31" t="n">
        <v>2462896084.77331</v>
      </c>
      <c r="G82" s="32" t="n">
        <v>0</v>
      </c>
      <c r="H82" s="33" t="n">
        <v>2462896084.77331</v>
      </c>
    </row>
    <row r="83" customFormat="false" ht="15" hidden="false" customHeight="false" outlineLevel="0" collapsed="false">
      <c r="A83" s="56" t="s">
        <v>63</v>
      </c>
      <c r="B83" s="17" t="n">
        <v>0</v>
      </c>
      <c r="C83" s="29" t="n">
        <v>0</v>
      </c>
      <c r="D83" s="30" t="n">
        <v>0</v>
      </c>
      <c r="E83" s="40" t="s">
        <v>58</v>
      </c>
      <c r="F83" s="31" t="n">
        <v>200000000</v>
      </c>
      <c r="G83" s="32" t="n">
        <v>0</v>
      </c>
      <c r="H83" s="33" t="n">
        <v>200000000</v>
      </c>
    </row>
    <row r="84" customFormat="false" ht="15" hidden="false" customHeight="false" outlineLevel="0" collapsed="false">
      <c r="A84" s="22" t="s">
        <v>87</v>
      </c>
      <c r="B84" s="23" t="n">
        <v>1051789806.55461</v>
      </c>
      <c r="C84" s="47" t="n">
        <v>48777703130.1133</v>
      </c>
      <c r="D84" s="57" t="n">
        <v>49829492936.6679</v>
      </c>
      <c r="E84" s="40" t="s">
        <v>60</v>
      </c>
      <c r="F84" s="31" t="n">
        <v>0</v>
      </c>
      <c r="G84" s="32" t="n">
        <v>0</v>
      </c>
      <c r="H84" s="33" t="n">
        <v>0</v>
      </c>
    </row>
    <row r="85" customFormat="false" ht="15" hidden="false" customHeight="false" outlineLevel="0" collapsed="false">
      <c r="A85" s="16" t="s">
        <v>55</v>
      </c>
      <c r="B85" s="17" t="n">
        <v>806350397.554614</v>
      </c>
      <c r="C85" s="29" t="n">
        <v>6672035023.24587</v>
      </c>
      <c r="D85" s="30" t="n">
        <v>7478385420.80049</v>
      </c>
      <c r="E85" s="18"/>
      <c r="F85" s="31"/>
      <c r="G85" s="32"/>
      <c r="H85" s="33"/>
    </row>
    <row r="86" customFormat="false" ht="15" hidden="false" customHeight="false" outlineLevel="0" collapsed="false">
      <c r="A86" s="56" t="s">
        <v>57</v>
      </c>
      <c r="B86" s="17" t="n">
        <v>50010120.4518351</v>
      </c>
      <c r="C86" s="29" t="n">
        <v>576989181.81</v>
      </c>
      <c r="D86" s="30" t="n">
        <v>626999302.261835</v>
      </c>
      <c r="E86" s="25" t="s">
        <v>88</v>
      </c>
      <c r="F86" s="26" t="n">
        <v>0</v>
      </c>
      <c r="G86" s="27" t="n">
        <v>17245276814.6125</v>
      </c>
      <c r="H86" s="28" t="n">
        <v>17245276814.6125</v>
      </c>
    </row>
    <row r="87" customFormat="false" ht="15" hidden="false" customHeight="false" outlineLevel="0" collapsed="false">
      <c r="A87" s="56" t="s">
        <v>59</v>
      </c>
      <c r="B87" s="17" t="n">
        <v>290335788.842684</v>
      </c>
      <c r="C87" s="29" t="n">
        <v>3105742577.823</v>
      </c>
      <c r="D87" s="30" t="n">
        <v>3396078366.66568</v>
      </c>
      <c r="E87" s="18" t="s">
        <v>73</v>
      </c>
      <c r="F87" s="31" t="n">
        <v>0</v>
      </c>
      <c r="G87" s="32" t="n">
        <v>0</v>
      </c>
      <c r="H87" s="33" t="n">
        <v>0</v>
      </c>
    </row>
    <row r="88" customFormat="false" ht="15" hidden="false" customHeight="false" outlineLevel="0" collapsed="false">
      <c r="A88" s="56" t="s">
        <v>69</v>
      </c>
      <c r="B88" s="17" t="n">
        <v>466004488.260095</v>
      </c>
      <c r="C88" s="29" t="n">
        <v>2989063263.61288</v>
      </c>
      <c r="D88" s="30" t="n">
        <v>3455067751.87297</v>
      </c>
      <c r="E88" s="40" t="s">
        <v>47</v>
      </c>
      <c r="F88" s="31" t="n">
        <v>0</v>
      </c>
      <c r="G88" s="32" t="n">
        <v>0</v>
      </c>
      <c r="H88" s="33" t="n">
        <v>0</v>
      </c>
    </row>
    <row r="89" customFormat="false" ht="15" hidden="false" customHeight="false" outlineLevel="0" collapsed="false">
      <c r="A89" s="56" t="s">
        <v>63</v>
      </c>
      <c r="B89" s="17" t="n">
        <v>0</v>
      </c>
      <c r="C89" s="29" t="n">
        <v>240000</v>
      </c>
      <c r="D89" s="30" t="n">
        <v>240000</v>
      </c>
      <c r="E89" s="40" t="s">
        <v>51</v>
      </c>
      <c r="F89" s="31" t="n">
        <v>0</v>
      </c>
      <c r="G89" s="32" t="n">
        <v>0</v>
      </c>
      <c r="H89" s="33" t="n">
        <v>0</v>
      </c>
    </row>
    <row r="90" customFormat="false" ht="15" hidden="false" customHeight="false" outlineLevel="0" collapsed="false">
      <c r="A90" s="16" t="s">
        <v>65</v>
      </c>
      <c r="B90" s="17" t="n">
        <v>245439409</v>
      </c>
      <c r="C90" s="29" t="n">
        <v>42105668106.8674</v>
      </c>
      <c r="D90" s="30" t="n">
        <v>42351107515.8674</v>
      </c>
      <c r="E90" s="18" t="s">
        <v>74</v>
      </c>
      <c r="F90" s="31" t="n">
        <v>0</v>
      </c>
      <c r="G90" s="32" t="n">
        <v>21022369</v>
      </c>
      <c r="H90" s="33" t="n">
        <v>21022369</v>
      </c>
    </row>
    <row r="91" customFormat="false" ht="15" hidden="false" customHeight="false" outlineLevel="0" collapsed="false">
      <c r="A91" s="56" t="s">
        <v>57</v>
      </c>
      <c r="B91" s="17" t="n">
        <v>174470531</v>
      </c>
      <c r="C91" s="29" t="n">
        <v>13309232469.0787</v>
      </c>
      <c r="D91" s="30" t="n">
        <v>13483703000.0787</v>
      </c>
      <c r="E91" s="18" t="s">
        <v>75</v>
      </c>
      <c r="F91" s="31" t="n">
        <v>0</v>
      </c>
      <c r="G91" s="32" t="n">
        <v>0</v>
      </c>
      <c r="H91" s="33" t="n">
        <v>0</v>
      </c>
    </row>
    <row r="92" customFormat="false" ht="15" hidden="false" customHeight="false" outlineLevel="0" collapsed="false">
      <c r="A92" s="56" t="s">
        <v>59</v>
      </c>
      <c r="B92" s="17" t="n">
        <v>0</v>
      </c>
      <c r="C92" s="29" t="n">
        <v>272292074.018199</v>
      </c>
      <c r="D92" s="30" t="n">
        <v>272292074.018199</v>
      </c>
      <c r="E92" s="18" t="s">
        <v>76</v>
      </c>
      <c r="F92" s="31" t="n">
        <v>0</v>
      </c>
      <c r="G92" s="32" t="n">
        <v>0</v>
      </c>
      <c r="H92" s="33" t="n">
        <v>0</v>
      </c>
    </row>
    <row r="93" customFormat="false" ht="15" hidden="false" customHeight="false" outlineLevel="0" collapsed="false">
      <c r="A93" s="56" t="s">
        <v>69</v>
      </c>
      <c r="B93" s="17" t="n">
        <v>70968878</v>
      </c>
      <c r="C93" s="29" t="n">
        <v>28518302515.3955</v>
      </c>
      <c r="D93" s="30" t="n">
        <v>28589271393.3955</v>
      </c>
      <c r="E93" s="18" t="s">
        <v>77</v>
      </c>
      <c r="F93" s="31" t="n">
        <v>0</v>
      </c>
      <c r="G93" s="32" t="n">
        <v>16239825.1</v>
      </c>
      <c r="H93" s="33" t="n">
        <v>16239825.1</v>
      </c>
    </row>
    <row r="94" customFormat="false" ht="15" hidden="false" customHeight="false" outlineLevel="0" collapsed="false">
      <c r="A94" s="56" t="s">
        <v>63</v>
      </c>
      <c r="B94" s="17" t="n">
        <v>0</v>
      </c>
      <c r="C94" s="29" t="n">
        <v>5841048.375</v>
      </c>
      <c r="D94" s="30" t="n">
        <v>5841048.375</v>
      </c>
      <c r="E94" s="18" t="s">
        <v>78</v>
      </c>
      <c r="F94" s="31" t="n">
        <v>0</v>
      </c>
      <c r="G94" s="32" t="n">
        <v>3810916.31</v>
      </c>
      <c r="H94" s="33" t="n">
        <v>3810916.31</v>
      </c>
    </row>
    <row r="95" customFormat="false" ht="15" hidden="false" customHeight="false" outlineLevel="0" collapsed="false">
      <c r="A95" s="22" t="s">
        <v>89</v>
      </c>
      <c r="B95" s="23" t="n">
        <v>0</v>
      </c>
      <c r="C95" s="47" t="n">
        <v>70491723314.9081</v>
      </c>
      <c r="D95" s="57" t="n">
        <v>70491723314.9081</v>
      </c>
      <c r="E95" s="18" t="s">
        <v>79</v>
      </c>
      <c r="F95" s="31" t="n">
        <v>0</v>
      </c>
      <c r="G95" s="32" t="n">
        <v>17204156940.6079</v>
      </c>
      <c r="H95" s="33" t="n">
        <v>17204156940.6079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29" t="n">
        <v>141930701.56</v>
      </c>
      <c r="D96" s="30" t="n">
        <v>141930701.56</v>
      </c>
      <c r="E96" s="40" t="s">
        <v>66</v>
      </c>
      <c r="F96" s="31" t="n">
        <v>0</v>
      </c>
      <c r="G96" s="32" t="n">
        <v>14189336701.677</v>
      </c>
      <c r="H96" s="33" t="n">
        <v>14189336701.677</v>
      </c>
    </row>
    <row r="97" customFormat="false" ht="15" hidden="false" customHeight="false" outlineLevel="0" collapsed="false">
      <c r="A97" s="56" t="s">
        <v>57</v>
      </c>
      <c r="B97" s="17" t="n">
        <v>0</v>
      </c>
      <c r="C97" s="29" t="n">
        <v>141930701.56</v>
      </c>
      <c r="D97" s="30" t="n">
        <v>141930701.56</v>
      </c>
      <c r="E97" s="40" t="s">
        <v>67</v>
      </c>
      <c r="F97" s="31" t="n">
        <v>0</v>
      </c>
      <c r="G97" s="32" t="n">
        <v>3014820238.93089</v>
      </c>
      <c r="H97" s="33" t="n">
        <v>3014820238.93089</v>
      </c>
    </row>
    <row r="98" customFormat="false" ht="15" hidden="false" customHeight="false" outlineLevel="0" collapsed="false">
      <c r="A98" s="56" t="s">
        <v>59</v>
      </c>
      <c r="B98" s="17" t="n">
        <v>0</v>
      </c>
      <c r="C98" s="29" t="n">
        <v>0</v>
      </c>
      <c r="D98" s="30" t="n">
        <v>0</v>
      </c>
      <c r="E98" s="40" t="s">
        <v>68</v>
      </c>
      <c r="F98" s="31" t="n">
        <v>0</v>
      </c>
      <c r="G98" s="32" t="n">
        <v>0</v>
      </c>
      <c r="H98" s="33" t="n">
        <v>0</v>
      </c>
    </row>
    <row r="99" customFormat="false" ht="15" hidden="false" customHeight="false" outlineLevel="0" collapsed="false">
      <c r="A99" s="56" t="s">
        <v>61</v>
      </c>
      <c r="B99" s="17" t="n">
        <v>0</v>
      </c>
      <c r="C99" s="29" t="n">
        <v>0</v>
      </c>
      <c r="D99" s="30" t="n">
        <v>0</v>
      </c>
      <c r="E99" s="18" t="s">
        <v>86</v>
      </c>
      <c r="F99" s="31" t="n">
        <v>0</v>
      </c>
      <c r="G99" s="32" t="n">
        <v>46763.5945864618</v>
      </c>
      <c r="H99" s="33" t="n">
        <v>46763.5945864618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29" t="n">
        <v>70349792613.3481</v>
      </c>
      <c r="D100" s="30" t="n">
        <v>70349792613.3481</v>
      </c>
      <c r="E100" s="40" t="s">
        <v>56</v>
      </c>
      <c r="F100" s="31" t="n">
        <v>0</v>
      </c>
      <c r="G100" s="32" t="n">
        <v>46763.5945864618</v>
      </c>
      <c r="H100" s="33" t="n">
        <v>46763.5945864618</v>
      </c>
    </row>
    <row r="101" customFormat="false" ht="15" hidden="false" customHeight="false" outlineLevel="0" collapsed="false">
      <c r="A101" s="56" t="s">
        <v>57</v>
      </c>
      <c r="B101" s="17" t="n">
        <v>0</v>
      </c>
      <c r="C101" s="29" t="n">
        <v>3429802142.2616</v>
      </c>
      <c r="D101" s="30" t="n">
        <v>3429802142.2616</v>
      </c>
      <c r="E101" s="40" t="s">
        <v>58</v>
      </c>
      <c r="F101" s="31" t="n">
        <v>0</v>
      </c>
      <c r="G101" s="32" t="n">
        <v>0</v>
      </c>
      <c r="H101" s="33" t="n">
        <v>0</v>
      </c>
    </row>
    <row r="102" customFormat="false" ht="15" hidden="false" customHeight="false" outlineLevel="0" collapsed="false">
      <c r="A102" s="56" t="s">
        <v>59</v>
      </c>
      <c r="B102" s="17" t="n">
        <v>0</v>
      </c>
      <c r="C102" s="29" t="n">
        <v>0</v>
      </c>
      <c r="D102" s="30" t="n">
        <v>0</v>
      </c>
      <c r="E102" s="40" t="s">
        <v>60</v>
      </c>
      <c r="F102" s="31" t="n">
        <v>0</v>
      </c>
      <c r="G102" s="32" t="n">
        <v>0</v>
      </c>
      <c r="H102" s="33" t="n">
        <v>0</v>
      </c>
    </row>
    <row r="103" customFormat="false" ht="15" hidden="false" customHeight="false" outlineLevel="0" collapsed="false">
      <c r="A103" s="56" t="s">
        <v>69</v>
      </c>
      <c r="B103" s="17" t="n">
        <v>0</v>
      </c>
      <c r="C103" s="29" t="n">
        <v>66919990471.0865</v>
      </c>
      <c r="D103" s="30" t="n">
        <v>66919990471.0865</v>
      </c>
      <c r="E103" s="18"/>
      <c r="F103" s="31"/>
      <c r="G103" s="32"/>
      <c r="H103" s="33"/>
    </row>
    <row r="104" customFormat="false" ht="15" hidden="false" customHeight="false" outlineLevel="0" collapsed="false">
      <c r="A104" s="58"/>
      <c r="B104" s="17"/>
      <c r="C104" s="29"/>
      <c r="D104" s="30"/>
      <c r="E104" s="25" t="s">
        <v>90</v>
      </c>
      <c r="F104" s="26" t="n">
        <v>2117050798.18079</v>
      </c>
      <c r="G104" s="27" t="n">
        <v>0</v>
      </c>
      <c r="H104" s="28" t="n">
        <v>2117050798.18079</v>
      </c>
    </row>
    <row r="105" customFormat="false" ht="15" hidden="false" customHeight="false" outlineLevel="0" collapsed="false">
      <c r="A105" s="22" t="s">
        <v>91</v>
      </c>
      <c r="B105" s="23" t="n">
        <v>2052527336</v>
      </c>
      <c r="C105" s="47" t="n">
        <v>0</v>
      </c>
      <c r="D105" s="57" t="n">
        <v>2052527336</v>
      </c>
      <c r="E105" s="18" t="s">
        <v>92</v>
      </c>
      <c r="F105" s="31" t="n">
        <v>1726222983.00289</v>
      </c>
      <c r="G105" s="31" t="n">
        <v>0</v>
      </c>
      <c r="H105" s="33" t="n">
        <v>1726222983.00289</v>
      </c>
    </row>
    <row r="106" customFormat="false" ht="15" hidden="false" customHeight="false" outlineLevel="0" collapsed="false">
      <c r="A106" s="16" t="s">
        <v>93</v>
      </c>
      <c r="B106" s="17" t="n">
        <v>1354340000</v>
      </c>
      <c r="C106" s="29" t="n">
        <v>0</v>
      </c>
      <c r="D106" s="30" t="n">
        <v>1354340000</v>
      </c>
      <c r="E106" s="18" t="s">
        <v>94</v>
      </c>
      <c r="F106" s="31" t="n">
        <v>0</v>
      </c>
      <c r="G106" s="31" t="n">
        <v>0</v>
      </c>
      <c r="H106" s="33" t="n">
        <v>0</v>
      </c>
    </row>
    <row r="107" customFormat="false" ht="15" hidden="false" customHeight="false" outlineLevel="0" collapsed="false">
      <c r="A107" s="16" t="s">
        <v>95</v>
      </c>
      <c r="B107" s="17" t="n">
        <v>698187336</v>
      </c>
      <c r="C107" s="29" t="n">
        <v>0</v>
      </c>
      <c r="D107" s="30" t="n">
        <v>698187336</v>
      </c>
      <c r="E107" s="18" t="s">
        <v>96</v>
      </c>
      <c r="F107" s="31" t="n">
        <v>390827809.177906</v>
      </c>
      <c r="G107" s="31" t="n">
        <v>0</v>
      </c>
      <c r="H107" s="33" t="n">
        <v>390827809.177906</v>
      </c>
    </row>
    <row r="108" customFormat="false" ht="15" hidden="false" customHeight="false" outlineLevel="0" collapsed="false">
      <c r="A108" s="16"/>
      <c r="B108" s="17"/>
      <c r="C108" s="29"/>
      <c r="D108" s="30"/>
      <c r="E108" s="18"/>
      <c r="F108" s="59"/>
      <c r="G108" s="60"/>
      <c r="H108" s="61"/>
    </row>
    <row r="109" customFormat="false" ht="15" hidden="false" customHeight="false" outlineLevel="0" collapsed="false">
      <c r="A109" s="22" t="s">
        <v>97</v>
      </c>
      <c r="B109" s="23" t="n">
        <v>7076932207.39</v>
      </c>
      <c r="C109" s="47" t="n">
        <v>100560109420.154</v>
      </c>
      <c r="D109" s="57" t="n">
        <v>107637041627.544</v>
      </c>
      <c r="E109" s="25" t="s">
        <v>98</v>
      </c>
      <c r="F109" s="26" t="n">
        <v>13984451321.9154</v>
      </c>
      <c r="G109" s="27" t="n">
        <v>0</v>
      </c>
      <c r="H109" s="28" t="n">
        <v>13984451321.9154</v>
      </c>
    </row>
    <row r="110" customFormat="false" ht="15" hidden="false" customHeight="false" outlineLevel="0" collapsed="false">
      <c r="A110" s="16" t="s">
        <v>99</v>
      </c>
      <c r="B110" s="17" t="n">
        <v>1046466526.99</v>
      </c>
      <c r="C110" s="29" t="n">
        <v>0</v>
      </c>
      <c r="D110" s="30" t="n">
        <v>1046466526.99</v>
      </c>
      <c r="E110" s="18" t="s">
        <v>100</v>
      </c>
      <c r="F110" s="31" t="n">
        <v>5590941122.92709</v>
      </c>
      <c r="G110" s="32" t="n">
        <v>0</v>
      </c>
      <c r="H110" s="33" t="n">
        <v>5590941122.92709</v>
      </c>
    </row>
    <row r="111" customFormat="false" ht="15" hidden="false" customHeight="false" outlineLevel="0" collapsed="false">
      <c r="A111" s="56" t="s">
        <v>101</v>
      </c>
      <c r="B111" s="62" t="n">
        <v>0</v>
      </c>
      <c r="C111" s="63" t="n">
        <v>0</v>
      </c>
      <c r="D111" s="64" t="n">
        <v>0</v>
      </c>
      <c r="E111" s="18" t="s">
        <v>102</v>
      </c>
      <c r="F111" s="31" t="n">
        <v>437804909</v>
      </c>
      <c r="G111" s="32" t="n">
        <v>0</v>
      </c>
      <c r="H111" s="33" t="n">
        <v>437804909</v>
      </c>
    </row>
    <row r="112" customFormat="false" ht="15" hidden="false" customHeight="false" outlineLevel="0" collapsed="false">
      <c r="A112" s="56" t="s">
        <v>103</v>
      </c>
      <c r="B112" s="62" t="n">
        <v>0</v>
      </c>
      <c r="C112" s="63" t="n">
        <v>0</v>
      </c>
      <c r="D112" s="64" t="n">
        <v>0</v>
      </c>
      <c r="E112" s="18" t="s">
        <v>104</v>
      </c>
      <c r="F112" s="31" t="n">
        <v>7955705289.98826</v>
      </c>
      <c r="G112" s="32" t="n">
        <v>0</v>
      </c>
      <c r="H112" s="33" t="n">
        <v>7955705289.98826</v>
      </c>
    </row>
    <row r="113" customFormat="false" ht="15" hidden="false" customHeight="false" outlineLevel="0" collapsed="false">
      <c r="A113" s="56" t="s">
        <v>105</v>
      </c>
      <c r="B113" s="62" t="n">
        <v>0</v>
      </c>
      <c r="C113" s="63" t="n">
        <v>0</v>
      </c>
      <c r="D113" s="64" t="n">
        <v>0</v>
      </c>
      <c r="E113" s="18"/>
      <c r="F113" s="31"/>
      <c r="G113" s="31"/>
      <c r="H113" s="61"/>
    </row>
    <row r="114" customFormat="false" ht="15" hidden="false" customHeight="false" outlineLevel="0" collapsed="false">
      <c r="A114" s="56" t="s">
        <v>106</v>
      </c>
      <c r="B114" s="17" t="n">
        <v>1046466526.99</v>
      </c>
      <c r="C114" s="63" t="n">
        <v>0</v>
      </c>
      <c r="D114" s="64" t="n">
        <v>1046466526.99</v>
      </c>
      <c r="E114" s="25" t="s">
        <v>107</v>
      </c>
      <c r="F114" s="26" t="n">
        <v>7675684256.28145</v>
      </c>
      <c r="G114" s="27" t="n">
        <v>6538721032.25318</v>
      </c>
      <c r="H114" s="28" t="n">
        <v>14214405288.5346</v>
      </c>
    </row>
    <row r="115" customFormat="false" ht="15" hidden="false" customHeight="false" outlineLevel="0" collapsed="false">
      <c r="A115" s="16" t="s">
        <v>108</v>
      </c>
      <c r="B115" s="17" t="n">
        <v>222227600</v>
      </c>
      <c r="C115" s="29" t="n">
        <v>1672488516.1956</v>
      </c>
      <c r="D115" s="30" t="n">
        <v>1894716116.1956</v>
      </c>
      <c r="E115" s="18" t="s">
        <v>109</v>
      </c>
      <c r="F115" s="31" t="n">
        <v>28102372.07</v>
      </c>
      <c r="G115" s="32" t="n">
        <v>0</v>
      </c>
      <c r="H115" s="33" t="n">
        <v>28102372.07</v>
      </c>
    </row>
    <row r="116" customFormat="false" ht="15" hidden="false" customHeight="false" outlineLevel="0" collapsed="false">
      <c r="A116" s="16" t="s">
        <v>110</v>
      </c>
      <c r="B116" s="17" t="n">
        <v>1658969265</v>
      </c>
      <c r="C116" s="29" t="n">
        <v>67647510174.0502</v>
      </c>
      <c r="D116" s="30" t="n">
        <v>69306479439.0502</v>
      </c>
      <c r="E116" s="18" t="s">
        <v>111</v>
      </c>
      <c r="F116" s="31" t="n">
        <v>983571060.038</v>
      </c>
      <c r="G116" s="32" t="n">
        <v>102627.833878799</v>
      </c>
      <c r="H116" s="33" t="n">
        <v>983673687.871879</v>
      </c>
    </row>
    <row r="117" customFormat="false" ht="15" hidden="false" customHeight="false" outlineLevel="0" collapsed="false">
      <c r="A117" s="16" t="s">
        <v>112</v>
      </c>
      <c r="B117" s="17" t="n">
        <v>3815746676</v>
      </c>
      <c r="C117" s="29" t="n">
        <v>22495625203.0579</v>
      </c>
      <c r="D117" s="30" t="n">
        <v>26311371879.0579</v>
      </c>
      <c r="E117" s="18" t="s">
        <v>113</v>
      </c>
      <c r="F117" s="31" t="n">
        <v>111981404.5812</v>
      </c>
      <c r="G117" s="32" t="n">
        <v>31705179.6932491</v>
      </c>
      <c r="H117" s="33" t="n">
        <v>143686584.274449</v>
      </c>
    </row>
    <row r="118" customFormat="false" ht="15" hidden="false" customHeight="false" outlineLevel="0" collapsed="false">
      <c r="A118" s="56" t="s">
        <v>114</v>
      </c>
      <c r="B118" s="62" t="n">
        <v>3815746676</v>
      </c>
      <c r="C118" s="63" t="n">
        <v>0</v>
      </c>
      <c r="D118" s="64" t="n">
        <v>3815746676</v>
      </c>
      <c r="E118" s="18" t="s">
        <v>115</v>
      </c>
      <c r="F118" s="31" t="n">
        <v>879636313.542401</v>
      </c>
      <c r="G118" s="32" t="n">
        <v>-2105553.61</v>
      </c>
      <c r="H118" s="33" t="n">
        <v>877530759.932401</v>
      </c>
    </row>
    <row r="119" customFormat="false" ht="15" hidden="false" customHeight="false" outlineLevel="0" collapsed="false">
      <c r="A119" s="56" t="s">
        <v>116</v>
      </c>
      <c r="B119" s="62" t="n">
        <v>0</v>
      </c>
      <c r="C119" s="63" t="n">
        <v>22495625203.0579</v>
      </c>
      <c r="D119" s="64" t="n">
        <v>22495625203.0579</v>
      </c>
      <c r="E119" s="18" t="s">
        <v>117</v>
      </c>
      <c r="F119" s="31" t="n">
        <v>2160352059.27414</v>
      </c>
      <c r="G119" s="32" t="n">
        <v>1640276551.60675</v>
      </c>
      <c r="H119" s="33" t="n">
        <v>3800628610.88089</v>
      </c>
    </row>
    <row r="120" customFormat="false" ht="15" hidden="false" customHeight="false" outlineLevel="0" collapsed="false">
      <c r="A120" s="16" t="s">
        <v>118</v>
      </c>
      <c r="B120" s="17" t="n">
        <v>333522139.4</v>
      </c>
      <c r="C120" s="29" t="n">
        <v>8744485526.85</v>
      </c>
      <c r="D120" s="30" t="n">
        <v>9078007666.25</v>
      </c>
      <c r="E120" s="18" t="s">
        <v>119</v>
      </c>
      <c r="F120" s="31" t="n">
        <v>0</v>
      </c>
      <c r="G120" s="32" t="n">
        <v>0</v>
      </c>
      <c r="H120" s="33" t="n">
        <v>0</v>
      </c>
    </row>
    <row r="121" customFormat="false" ht="15" hidden="false" customHeight="false" outlineLevel="0" collapsed="false">
      <c r="A121" s="56" t="s">
        <v>120</v>
      </c>
      <c r="B121" s="62" t="n">
        <v>110397139.4</v>
      </c>
      <c r="C121" s="63" t="n">
        <v>0</v>
      </c>
      <c r="D121" s="64" t="n">
        <v>110397139.4</v>
      </c>
      <c r="E121" s="18" t="s">
        <v>121</v>
      </c>
      <c r="F121" s="31" t="n">
        <v>23604568.4371999</v>
      </c>
      <c r="G121" s="32" t="n">
        <v>70770399.459375</v>
      </c>
      <c r="H121" s="33" t="n">
        <v>94374967.8965749</v>
      </c>
    </row>
    <row r="122" customFormat="false" ht="15" hidden="false" customHeight="false" outlineLevel="0" collapsed="false">
      <c r="A122" s="56" t="s">
        <v>122</v>
      </c>
      <c r="B122" s="62" t="n">
        <v>223125000</v>
      </c>
      <c r="C122" s="63" t="n">
        <v>8744485526.85</v>
      </c>
      <c r="D122" s="64" t="n">
        <v>8967610526.85</v>
      </c>
      <c r="E122" s="18" t="s">
        <v>123</v>
      </c>
      <c r="F122" s="31" t="n">
        <v>3488436478.3385</v>
      </c>
      <c r="G122" s="32" t="n">
        <v>4797971827.26993</v>
      </c>
      <c r="H122" s="33" t="n">
        <v>8286408305.60843</v>
      </c>
    </row>
    <row r="123" customFormat="false" ht="15" hidden="false" customHeight="false" outlineLevel="0" collapsed="false">
      <c r="A123" s="56"/>
      <c r="B123" s="62"/>
      <c r="C123" s="63"/>
      <c r="D123" s="64"/>
      <c r="E123" s="18"/>
      <c r="F123" s="31"/>
      <c r="G123" s="32"/>
      <c r="H123" s="33"/>
    </row>
    <row r="124" customFormat="false" ht="15" hidden="false" customHeight="false" outlineLevel="0" collapsed="false">
      <c r="A124" s="22" t="s">
        <v>124</v>
      </c>
      <c r="B124" s="53" t="n">
        <v>221777068.7484</v>
      </c>
      <c r="C124" s="54" t="n">
        <v>0</v>
      </c>
      <c r="D124" s="57" t="n">
        <v>221777068.7484</v>
      </c>
      <c r="E124" s="18"/>
      <c r="F124" s="31"/>
      <c r="G124" s="31"/>
      <c r="H124" s="65"/>
    </row>
    <row r="125" customFormat="false" ht="15" hidden="false" customHeight="false" outlineLevel="0" collapsed="false">
      <c r="A125" s="52"/>
      <c r="B125" s="53"/>
      <c r="C125" s="54"/>
      <c r="D125" s="55"/>
      <c r="E125" s="18"/>
      <c r="F125" s="31"/>
      <c r="G125" s="32"/>
      <c r="H125" s="33"/>
    </row>
    <row r="126" customFormat="false" ht="15" hidden="false" customHeight="false" outlineLevel="0" collapsed="false">
      <c r="A126" s="22" t="s">
        <v>125</v>
      </c>
      <c r="B126" s="53" t="n">
        <v>0</v>
      </c>
      <c r="C126" s="54" t="n">
        <v>0</v>
      </c>
      <c r="D126" s="57" t="n">
        <v>0</v>
      </c>
      <c r="E126" s="18"/>
      <c r="F126" s="31"/>
      <c r="G126" s="32"/>
      <c r="H126" s="33"/>
    </row>
    <row r="127" customFormat="false" ht="15" hidden="false" customHeight="false" outlineLevel="0" collapsed="false">
      <c r="A127" s="16"/>
      <c r="B127" s="17"/>
      <c r="C127" s="29"/>
      <c r="D127" s="55"/>
      <c r="E127" s="66"/>
      <c r="F127" s="31"/>
      <c r="G127" s="32"/>
      <c r="H127" s="33"/>
    </row>
    <row r="128" customFormat="false" ht="15" hidden="false" customHeight="false" outlineLevel="0" collapsed="false">
      <c r="A128" s="22" t="s">
        <v>126</v>
      </c>
      <c r="B128" s="23" t="n">
        <v>24602748055.0535</v>
      </c>
      <c r="C128" s="47" t="n">
        <v>17105539718.4816</v>
      </c>
      <c r="D128" s="57" t="n">
        <v>41708287773.5351</v>
      </c>
      <c r="E128" s="66"/>
      <c r="F128" s="31"/>
      <c r="G128" s="32"/>
      <c r="H128" s="33"/>
    </row>
    <row r="129" customFormat="false" ht="15" hidden="false" customHeight="false" outlineLevel="0" collapsed="false">
      <c r="A129" s="16" t="s">
        <v>127</v>
      </c>
      <c r="B129" s="17" t="n">
        <v>3431364513.2532</v>
      </c>
      <c r="C129" s="29" t="n">
        <v>5667639542.12412</v>
      </c>
      <c r="D129" s="30" t="n">
        <v>9099004055.37732</v>
      </c>
      <c r="E129" s="66"/>
      <c r="F129" s="31"/>
      <c r="G129" s="32"/>
      <c r="H129" s="33"/>
    </row>
    <row r="130" customFormat="false" ht="15" hidden="false" customHeight="false" outlineLevel="0" collapsed="false">
      <c r="A130" s="16" t="s">
        <v>128</v>
      </c>
      <c r="B130" s="17" t="n">
        <v>6458162405.60802</v>
      </c>
      <c r="C130" s="29" t="n">
        <v>80457218.6037279</v>
      </c>
      <c r="D130" s="30" t="n">
        <v>6538619624.21175</v>
      </c>
      <c r="E130" s="66"/>
      <c r="F130" s="31"/>
      <c r="G130" s="32"/>
      <c r="H130" s="33"/>
    </row>
    <row r="131" customFormat="false" ht="15" hidden="false" customHeight="false" outlineLevel="0" collapsed="false">
      <c r="A131" s="16" t="s">
        <v>129</v>
      </c>
      <c r="B131" s="17" t="n">
        <v>802386392.840276</v>
      </c>
      <c r="C131" s="29" t="n">
        <v>382377966.161939</v>
      </c>
      <c r="D131" s="30" t="n">
        <v>1184764359.00222</v>
      </c>
      <c r="E131" s="66"/>
      <c r="F131" s="31"/>
      <c r="G131" s="32"/>
      <c r="H131" s="33"/>
    </row>
    <row r="132" customFormat="false" ht="15" hidden="false" customHeight="false" outlineLevel="0" collapsed="false">
      <c r="A132" s="16" t="s">
        <v>130</v>
      </c>
      <c r="B132" s="17" t="n">
        <v>5089234908.96081</v>
      </c>
      <c r="C132" s="29" t="n">
        <v>1576178628.33431</v>
      </c>
      <c r="D132" s="30" t="n">
        <v>6665413537.29511</v>
      </c>
      <c r="E132" s="66"/>
      <c r="F132" s="31"/>
      <c r="G132" s="32"/>
      <c r="H132" s="33"/>
    </row>
    <row r="133" customFormat="false" ht="15" hidden="false" customHeight="false" outlineLevel="0" collapsed="false">
      <c r="A133" s="16" t="s">
        <v>131</v>
      </c>
      <c r="B133" s="17" t="n">
        <v>3681599273.976</v>
      </c>
      <c r="C133" s="29" t="n">
        <v>103790823.5876</v>
      </c>
      <c r="D133" s="30" t="n">
        <v>3785390097.5636</v>
      </c>
      <c r="E133" s="66"/>
      <c r="F133" s="31"/>
      <c r="G133" s="32"/>
      <c r="H133" s="33"/>
    </row>
    <row r="134" customFormat="false" ht="15" hidden="false" customHeight="false" outlineLevel="0" collapsed="false">
      <c r="A134" s="16" t="s">
        <v>132</v>
      </c>
      <c r="B134" s="17" t="n">
        <v>1241390625.75289</v>
      </c>
      <c r="C134" s="29" t="n">
        <v>450206270.796</v>
      </c>
      <c r="D134" s="30" t="n">
        <v>1691596896.54889</v>
      </c>
      <c r="E134" s="66"/>
      <c r="F134" s="31"/>
      <c r="G134" s="32"/>
      <c r="H134" s="33"/>
    </row>
    <row r="135" customFormat="false" ht="15" hidden="false" customHeight="false" outlineLevel="0" collapsed="false">
      <c r="A135" s="16" t="s">
        <v>133</v>
      </c>
      <c r="B135" s="17" t="n">
        <v>166245009.231923</v>
      </c>
      <c r="C135" s="29" t="n">
        <v>1022181533.95071</v>
      </c>
      <c r="D135" s="30" t="n">
        <v>1188426543.18263</v>
      </c>
      <c r="E135" s="66"/>
      <c r="F135" s="31"/>
      <c r="G135" s="32"/>
      <c r="H135" s="33"/>
    </row>
    <row r="136" customFormat="false" ht="15" hidden="false" customHeight="false" outlineLevel="0" collapsed="false">
      <c r="A136" s="16" t="s">
        <v>134</v>
      </c>
      <c r="B136" s="17" t="n">
        <v>3924617675.04275</v>
      </c>
      <c r="C136" s="29" t="n">
        <v>1123032433.91082</v>
      </c>
      <c r="D136" s="30" t="n">
        <v>5047650108.95358</v>
      </c>
      <c r="E136" s="66"/>
      <c r="F136" s="31"/>
      <c r="G136" s="32"/>
      <c r="H136" s="33"/>
    </row>
    <row r="137" customFormat="false" ht="15" hidden="false" customHeight="false" outlineLevel="0" collapsed="false">
      <c r="A137" s="16" t="s">
        <v>135</v>
      </c>
      <c r="B137" s="17" t="n">
        <v>388265441.63</v>
      </c>
      <c r="C137" s="29" t="n">
        <v>6069516.61706024</v>
      </c>
      <c r="D137" s="30" t="n">
        <v>394334958.24706</v>
      </c>
      <c r="E137" s="66"/>
      <c r="F137" s="31"/>
      <c r="G137" s="32"/>
      <c r="H137" s="33"/>
    </row>
    <row r="138" customFormat="false" ht="15" hidden="false" customHeight="false" outlineLevel="0" collapsed="false">
      <c r="A138" s="16" t="s">
        <v>136</v>
      </c>
      <c r="B138" s="17" t="n">
        <v>95214662.920001</v>
      </c>
      <c r="C138" s="29" t="n">
        <v>0</v>
      </c>
      <c r="D138" s="30" t="n">
        <v>95214662.920001</v>
      </c>
      <c r="E138" s="66"/>
      <c r="F138" s="31"/>
      <c r="G138" s="32"/>
      <c r="H138" s="33"/>
    </row>
    <row r="139" customFormat="false" ht="15" hidden="false" customHeight="false" outlineLevel="0" collapsed="false">
      <c r="A139" s="16" t="s">
        <v>137</v>
      </c>
      <c r="B139" s="17" t="n">
        <v>147939717.81</v>
      </c>
      <c r="C139" s="29" t="n">
        <v>43666177.789912</v>
      </c>
      <c r="D139" s="30" t="n">
        <v>191605895.599912</v>
      </c>
      <c r="E139" s="66"/>
      <c r="F139" s="31"/>
      <c r="G139" s="32"/>
      <c r="H139" s="33"/>
    </row>
    <row r="140" customFormat="false" ht="15" hidden="false" customHeight="false" outlineLevel="0" collapsed="false">
      <c r="A140" s="16" t="s">
        <v>138</v>
      </c>
      <c r="B140" s="17" t="n">
        <v>4265562336.98846</v>
      </c>
      <c r="C140" s="29" t="n">
        <v>8226118234.93972</v>
      </c>
      <c r="D140" s="30" t="n">
        <v>12491680571.9282</v>
      </c>
      <c r="E140" s="66"/>
      <c r="F140" s="31"/>
      <c r="G140" s="32"/>
      <c r="H140" s="33"/>
    </row>
    <row r="141" customFormat="false" ht="15" hidden="false" customHeight="false" outlineLevel="0" collapsed="false">
      <c r="A141" s="16"/>
      <c r="B141" s="17"/>
      <c r="C141" s="29"/>
      <c r="D141" s="55"/>
      <c r="E141" s="18"/>
      <c r="F141" s="31"/>
      <c r="G141" s="32"/>
      <c r="H141" s="33"/>
    </row>
    <row r="142" s="73" customFormat="true" ht="15" hidden="false" customHeight="false" outlineLevel="0" collapsed="false">
      <c r="A142" s="67" t="s">
        <v>139</v>
      </c>
      <c r="B142" s="68"/>
      <c r="C142" s="68"/>
      <c r="D142" s="68" t="n">
        <v>754463910405.21</v>
      </c>
      <c r="E142" s="69" t="s">
        <v>140</v>
      </c>
      <c r="F142" s="70"/>
      <c r="G142" s="71"/>
      <c r="H142" s="72" t="n">
        <v>754463910404.528</v>
      </c>
    </row>
    <row r="143" customFormat="false" ht="15" hidden="false" customHeight="false" outlineLevel="0" collapsed="false">
      <c r="A143" s="52"/>
      <c r="B143" s="53"/>
      <c r="C143" s="54"/>
      <c r="D143" s="55"/>
      <c r="E143" s="18"/>
      <c r="F143" s="31"/>
      <c r="G143" s="32"/>
      <c r="H143" s="33"/>
    </row>
    <row r="144" customFormat="false" ht="15" hidden="false" customHeight="false" outlineLevel="0" collapsed="false">
      <c r="A144" s="52"/>
      <c r="B144" s="53"/>
      <c r="C144" s="54"/>
      <c r="D144" s="55"/>
      <c r="E144" s="18"/>
      <c r="F144" s="31"/>
      <c r="G144" s="32"/>
      <c r="H144" s="33"/>
    </row>
    <row r="145" customFormat="false" ht="15" hidden="false" customHeight="false" outlineLevel="0" collapsed="false">
      <c r="A145" s="16" t="s">
        <v>141</v>
      </c>
      <c r="B145" s="17" t="n">
        <v>584674236.5316</v>
      </c>
      <c r="C145" s="29" t="n">
        <v>275557673.473164</v>
      </c>
      <c r="D145" s="30" t="n">
        <v>860231910.004764</v>
      </c>
      <c r="E145" s="18" t="s">
        <v>142</v>
      </c>
      <c r="F145" s="31" t="n">
        <v>584674236.5316</v>
      </c>
      <c r="G145" s="32" t="n">
        <v>275557673.473164</v>
      </c>
      <c r="H145" s="33" t="n">
        <v>860231910.004764</v>
      </c>
    </row>
    <row r="146" customFormat="false" ht="15" hidden="false" customHeight="false" outlineLevel="0" collapsed="false">
      <c r="A146" s="16" t="s">
        <v>143</v>
      </c>
      <c r="B146" s="17" t="n">
        <v>7483722938.38328</v>
      </c>
      <c r="C146" s="29" t="n">
        <v>6111330304.10356</v>
      </c>
      <c r="D146" s="30" t="n">
        <v>13595053242.4868</v>
      </c>
      <c r="E146" s="18" t="s">
        <v>144</v>
      </c>
      <c r="F146" s="31" t="n">
        <v>7483722938.38328</v>
      </c>
      <c r="G146" s="32" t="n">
        <v>6111330304.10356</v>
      </c>
      <c r="H146" s="33" t="n">
        <v>13595053242.4868</v>
      </c>
    </row>
    <row r="147" customFormat="false" ht="15" hidden="false" customHeight="false" outlineLevel="0" collapsed="false">
      <c r="A147" s="16" t="s">
        <v>145</v>
      </c>
      <c r="B147" s="17" t="n">
        <v>22220607744.9765</v>
      </c>
      <c r="C147" s="29" t="n">
        <v>12203005722.8832</v>
      </c>
      <c r="D147" s="30" t="n">
        <v>34423613467.8097</v>
      </c>
      <c r="E147" s="18" t="s">
        <v>146</v>
      </c>
      <c r="F147" s="31" t="n">
        <v>22220607744.9765</v>
      </c>
      <c r="G147" s="32" t="n">
        <v>12203005722.8832</v>
      </c>
      <c r="H147" s="33" t="n">
        <v>34423613467.8597</v>
      </c>
    </row>
    <row r="148" customFormat="false" ht="15" hidden="false" customHeight="false" outlineLevel="0" collapsed="false">
      <c r="A148" s="16" t="s">
        <v>147</v>
      </c>
      <c r="B148" s="17" t="n">
        <v>1098886496.25</v>
      </c>
      <c r="C148" s="29" t="n">
        <v>40169208.1864</v>
      </c>
      <c r="D148" s="30" t="n">
        <v>1139055704.4364</v>
      </c>
      <c r="E148" s="18" t="s">
        <v>148</v>
      </c>
      <c r="F148" s="31" t="n">
        <v>1086825163.42</v>
      </c>
      <c r="G148" s="32" t="n">
        <v>279656760.7664</v>
      </c>
      <c r="H148" s="33" t="n">
        <v>1366481924.1864</v>
      </c>
    </row>
    <row r="149" customFormat="false" ht="15" hidden="false" customHeight="false" outlineLevel="0" collapsed="false">
      <c r="A149" s="16" t="s">
        <v>149</v>
      </c>
      <c r="B149" s="17" t="n">
        <v>3230934244.29405</v>
      </c>
      <c r="C149" s="29" t="n">
        <v>2302331026.31025</v>
      </c>
      <c r="D149" s="30" t="n">
        <v>5533265270.6043</v>
      </c>
      <c r="E149" s="18" t="s">
        <v>150</v>
      </c>
      <c r="F149" s="31" t="n">
        <v>2399423047.81405</v>
      </c>
      <c r="G149" s="32" t="n">
        <v>2359261385.48025</v>
      </c>
      <c r="H149" s="33" t="n">
        <v>4758684433.2943</v>
      </c>
    </row>
    <row r="150" customFormat="false" ht="15.75" hidden="false" customHeight="false" outlineLevel="0" collapsed="false">
      <c r="A150" s="74"/>
      <c r="B150" s="75"/>
      <c r="C150" s="76"/>
      <c r="D150" s="77"/>
      <c r="E150" s="78"/>
      <c r="F150" s="79"/>
      <c r="G150" s="80"/>
      <c r="H150" s="81"/>
    </row>
    <row r="151" customFormat="false" ht="15.75" hidden="false" customHeight="false" outlineLevel="0" collapsed="false">
      <c r="A151" s="82" t="s">
        <v>151</v>
      </c>
      <c r="B151" s="82"/>
      <c r="C151" s="82"/>
      <c r="D151" s="82"/>
      <c r="E151" s="82"/>
      <c r="F151" s="82"/>
      <c r="G151" s="82"/>
      <c r="H151" s="82"/>
    </row>
    <row r="152" customFormat="false" ht="15" hidden="false" customHeight="false" outlineLevel="0" collapsed="false">
      <c r="A152" s="40" t="s">
        <v>152</v>
      </c>
      <c r="B152" s="83"/>
      <c r="C152" s="83"/>
      <c r="D152" s="83"/>
      <c r="E152" s="40"/>
      <c r="F152" s="40"/>
      <c r="G152" s="40"/>
      <c r="H152" s="40"/>
    </row>
    <row r="153" customFormat="false" ht="15" hidden="false" customHeight="false" outlineLevel="0" collapsed="false">
      <c r="C153" s="2"/>
      <c r="D153" s="2"/>
      <c r="E153" s="7"/>
      <c r="F153" s="84"/>
      <c r="G153" s="84"/>
      <c r="H153" s="84"/>
    </row>
    <row r="154" customFormat="false" ht="15.75" hidden="true" customHeight="true" outlineLevel="0" collapsed="false">
      <c r="E154" s="7"/>
      <c r="F154" s="84"/>
      <c r="G154" s="84"/>
      <c r="H154" s="84"/>
    </row>
    <row r="155" customFormat="false" ht="15" hidden="true" customHeight="false" outlineLevel="0" collapsed="false">
      <c r="A155" s="85"/>
      <c r="B155" s="86"/>
      <c r="C155" s="2"/>
      <c r="D155" s="2"/>
      <c r="E155" s="7"/>
      <c r="F155" s="84"/>
      <c r="G155" s="84"/>
    </row>
    <row r="156" customFormat="false" ht="15" hidden="false" customHeight="false" outlineLevel="0" collapsed="false">
      <c r="C156" s="2"/>
      <c r="D156" s="2"/>
      <c r="E156" s="7"/>
      <c r="F156" s="84"/>
      <c r="G156" s="84"/>
      <c r="H156" s="84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7:04Z</dcterms:created>
  <dc:creator>nlotiapk</dc:creator>
  <dc:description/>
  <dc:language>en-US</dc:language>
  <cp:lastModifiedBy>bom</cp:lastModifiedBy>
  <dcterms:modified xsi:type="dcterms:W3CDTF">2009-01-30T11:31:31Z</dcterms:modified>
  <cp:revision>0</cp:revision>
  <dc:subject/>
  <dc:title/>
</cp:coreProperties>
</file>