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47: Tourist Arrivals and Tourist Earnings: January 2011 - November 2013.</t>
  </si>
  <si>
    <t xml:space="preserve">Tourist Arrivals* </t>
  </si>
  <si>
    <t xml:space="preserve">Tourist Earnings ^</t>
  </si>
  <si>
    <t xml:space="preserve">(Rs million)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4.85"/>
    <col collapsed="false" customWidth="true" hidden="tru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9" min="8" style="1" width="16.42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20.25" hidden="false" customHeight="tru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  <c r="H5" s="8" t="s">
        <v>1</v>
      </c>
      <c r="I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  <c r="H6" s="8"/>
      <c r="I6" s="11" t="s">
        <v>3</v>
      </c>
    </row>
    <row r="7" customFormat="false" ht="15" hidden="false" customHeight="true" outlineLevel="0" collapsed="false">
      <c r="A7" s="12" t="s">
        <v>4</v>
      </c>
      <c r="B7" s="13" t="n">
        <v>91857</v>
      </c>
      <c r="C7" s="14" t="n">
        <v>4081</v>
      </c>
      <c r="D7" s="15" t="n">
        <v>101887</v>
      </c>
      <c r="E7" s="16" t="n">
        <v>4102</v>
      </c>
      <c r="F7" s="13" t="n">
        <v>98837</v>
      </c>
      <c r="G7" s="14" t="n">
        <v>5478</v>
      </c>
      <c r="H7" s="13" t="n">
        <v>92894</v>
      </c>
      <c r="I7" s="14" t="n">
        <v>4701</v>
      </c>
      <c r="J7" s="6"/>
      <c r="K7" s="6"/>
    </row>
    <row r="8" customFormat="false" ht="15" hidden="false" customHeight="true" outlineLevel="0" collapsed="false">
      <c r="A8" s="12" t="s">
        <v>5</v>
      </c>
      <c r="B8" s="13" t="n">
        <v>72366</v>
      </c>
      <c r="C8" s="14" t="n">
        <v>3323</v>
      </c>
      <c r="D8" s="13" t="n">
        <v>77390</v>
      </c>
      <c r="E8" s="14" t="n">
        <v>3660</v>
      </c>
      <c r="F8" s="13" t="n">
        <v>79331</v>
      </c>
      <c r="G8" s="14" t="n">
        <v>4102</v>
      </c>
      <c r="H8" s="13" t="n">
        <v>81185</v>
      </c>
      <c r="I8" s="14" t="n">
        <v>3501</v>
      </c>
      <c r="J8" s="6"/>
      <c r="K8" s="6"/>
    </row>
    <row r="9" customFormat="false" ht="15" hidden="false" customHeight="true" outlineLevel="0" collapsed="false">
      <c r="A9" s="12" t="s">
        <v>6</v>
      </c>
      <c r="B9" s="13" t="n">
        <v>85748</v>
      </c>
      <c r="C9" s="14" t="n">
        <v>3617</v>
      </c>
      <c r="D9" s="13" t="n">
        <v>83349</v>
      </c>
      <c r="E9" s="14" t="n">
        <v>4187</v>
      </c>
      <c r="F9" s="13" t="n">
        <v>83827</v>
      </c>
      <c r="G9" s="14" t="n">
        <v>4188</v>
      </c>
      <c r="H9" s="13" t="n">
        <v>91759</v>
      </c>
      <c r="I9" s="14" t="n">
        <v>3862</v>
      </c>
      <c r="J9" s="6"/>
      <c r="K9" s="6"/>
    </row>
    <row r="10" customFormat="false" ht="15" hidden="false" customHeight="true" outlineLevel="0" collapsed="false">
      <c r="A10" s="12" t="s">
        <v>7</v>
      </c>
      <c r="B10" s="13" t="n">
        <v>64797</v>
      </c>
      <c r="C10" s="14" t="n">
        <v>3163</v>
      </c>
      <c r="D10" s="13" t="n">
        <v>79173</v>
      </c>
      <c r="E10" s="14" t="n">
        <v>3361</v>
      </c>
      <c r="F10" s="13" t="n">
        <v>79137</v>
      </c>
      <c r="G10" s="14" t="n">
        <v>3778</v>
      </c>
      <c r="H10" s="13" t="n">
        <v>76223</v>
      </c>
      <c r="I10" s="14" t="n">
        <v>3898</v>
      </c>
      <c r="J10" s="6"/>
      <c r="K10" s="6"/>
    </row>
    <row r="11" customFormat="false" ht="15" hidden="false" customHeight="true" outlineLevel="0" collapsed="false">
      <c r="A11" s="12" t="s">
        <v>8</v>
      </c>
      <c r="B11" s="13" t="n">
        <v>71055</v>
      </c>
      <c r="C11" s="14" t="n">
        <v>3012</v>
      </c>
      <c r="D11" s="13" t="n">
        <v>68214</v>
      </c>
      <c r="E11" s="14" t="n">
        <v>3078</v>
      </c>
      <c r="F11" s="13" t="n">
        <v>71396</v>
      </c>
      <c r="G11" s="14" t="n">
        <v>3045</v>
      </c>
      <c r="H11" s="13" t="n">
        <v>74596</v>
      </c>
      <c r="I11" s="14" t="n">
        <v>3656</v>
      </c>
      <c r="J11" s="6"/>
      <c r="K11" s="6"/>
    </row>
    <row r="12" customFormat="false" ht="15" hidden="false" customHeight="true" outlineLevel="0" collapsed="false">
      <c r="A12" s="12" t="s">
        <v>9</v>
      </c>
      <c r="B12" s="13" t="n">
        <v>53327</v>
      </c>
      <c r="C12" s="14" t="n">
        <v>2614</v>
      </c>
      <c r="D12" s="13" t="n">
        <v>54591</v>
      </c>
      <c r="E12" s="14" t="n">
        <v>2916</v>
      </c>
      <c r="F12" s="13" t="n">
        <v>54625</v>
      </c>
      <c r="G12" s="14" t="n">
        <v>2957</v>
      </c>
      <c r="H12" s="13" t="n">
        <v>55007</v>
      </c>
      <c r="I12" s="14" t="n">
        <v>2437</v>
      </c>
      <c r="J12" s="6"/>
      <c r="K12" s="6"/>
    </row>
    <row r="13" customFormat="false" ht="15" hidden="false" customHeight="true" outlineLevel="0" collapsed="false">
      <c r="A13" s="12" t="s">
        <v>10</v>
      </c>
      <c r="B13" s="13" t="n">
        <v>77009</v>
      </c>
      <c r="C13" s="14" t="n">
        <v>2642</v>
      </c>
      <c r="D13" s="13" t="n">
        <v>78034</v>
      </c>
      <c r="E13" s="14" t="n">
        <v>3039</v>
      </c>
      <c r="F13" s="13" t="n">
        <v>76166</v>
      </c>
      <c r="G13" s="14" t="n">
        <v>3070</v>
      </c>
      <c r="H13" s="13" t="n">
        <v>77374</v>
      </c>
      <c r="I13" s="14" t="n">
        <v>2378</v>
      </c>
      <c r="J13" s="17"/>
      <c r="K13" s="17"/>
    </row>
    <row r="14" customFormat="false" ht="15" hidden="false" customHeight="true" outlineLevel="0" collapsed="false">
      <c r="A14" s="12" t="s">
        <v>11</v>
      </c>
      <c r="B14" s="13" t="n">
        <v>65093</v>
      </c>
      <c r="C14" s="14" t="n">
        <v>2858</v>
      </c>
      <c r="D14" s="13" t="n">
        <v>66865</v>
      </c>
      <c r="E14" s="14" t="n">
        <v>3033</v>
      </c>
      <c r="F14" s="13" t="n">
        <v>65896</v>
      </c>
      <c r="G14" s="14" t="n">
        <v>2832</v>
      </c>
      <c r="H14" s="13" t="n">
        <v>73454</v>
      </c>
      <c r="I14" s="14" t="n">
        <v>2327</v>
      </c>
      <c r="J14" s="6"/>
      <c r="K14" s="17"/>
    </row>
    <row r="15" customFormat="false" ht="15" hidden="false" customHeight="true" outlineLevel="0" collapsed="false">
      <c r="A15" s="12" t="s">
        <v>12</v>
      </c>
      <c r="B15" s="13" t="n">
        <v>65404</v>
      </c>
      <c r="C15" s="14" t="n">
        <v>2858</v>
      </c>
      <c r="D15" s="13" t="n">
        <v>64880</v>
      </c>
      <c r="E15" s="14" t="n">
        <v>2773</v>
      </c>
      <c r="F15" s="13" t="n">
        <v>66369</v>
      </c>
      <c r="G15" s="14" t="n">
        <v>2504</v>
      </c>
      <c r="H15" s="13" t="n">
        <v>71951</v>
      </c>
      <c r="I15" s="14" t="n">
        <v>2345</v>
      </c>
      <c r="J15" s="6"/>
      <c r="K15" s="6"/>
    </row>
    <row r="16" customFormat="false" ht="15" hidden="false" customHeight="true" outlineLevel="0" collapsed="false">
      <c r="A16" s="12" t="s">
        <v>13</v>
      </c>
      <c r="B16" s="13" t="n">
        <v>87340</v>
      </c>
      <c r="C16" s="14" t="n">
        <v>3373</v>
      </c>
      <c r="D16" s="13" t="n">
        <v>90616</v>
      </c>
      <c r="E16" s="14" t="n">
        <v>3422</v>
      </c>
      <c r="F16" s="13" t="n">
        <v>89994</v>
      </c>
      <c r="G16" s="14" t="n">
        <v>3751</v>
      </c>
      <c r="H16" s="13" t="n">
        <v>92520</v>
      </c>
      <c r="I16" s="14" t="n">
        <v>3126</v>
      </c>
    </row>
    <row r="17" customFormat="false" ht="15" hidden="false" customHeight="true" outlineLevel="0" collapsed="false">
      <c r="A17" s="12" t="s">
        <v>14</v>
      </c>
      <c r="B17" s="13" t="n">
        <v>85982</v>
      </c>
      <c r="C17" s="14" t="n">
        <v>3593</v>
      </c>
      <c r="D17" s="13" t="n">
        <v>87348</v>
      </c>
      <c r="E17" s="14" t="n">
        <v>4280</v>
      </c>
      <c r="F17" s="13" t="n">
        <v>84398</v>
      </c>
      <c r="G17" s="14" t="n">
        <v>4063</v>
      </c>
      <c r="H17" s="13" t="n">
        <v>89057</v>
      </c>
      <c r="I17" s="14" t="n">
        <v>3885</v>
      </c>
    </row>
    <row r="18" customFormat="false" ht="18" hidden="false" customHeight="true" outlineLevel="0" collapsed="false">
      <c r="A18" s="12" t="s">
        <v>15</v>
      </c>
      <c r="B18" s="13" t="n">
        <v>114849</v>
      </c>
      <c r="C18" s="14" t="n">
        <v>4323</v>
      </c>
      <c r="D18" s="13" t="n">
        <v>112295</v>
      </c>
      <c r="E18" s="14" t="n">
        <v>4866</v>
      </c>
      <c r="F18" s="13" t="n">
        <v>115465</v>
      </c>
      <c r="G18" s="14" t="n">
        <v>4610</v>
      </c>
      <c r="H18" s="13"/>
      <c r="I18" s="14"/>
    </row>
    <row r="19" customFormat="false" ht="13.5" hidden="false" customHeight="true" outlineLevel="0" collapsed="false">
      <c r="A19" s="18" t="s">
        <v>16</v>
      </c>
      <c r="B19" s="19" t="n">
        <v>934827</v>
      </c>
      <c r="C19" s="19" t="n">
        <v>39457</v>
      </c>
      <c r="D19" s="20" t="n">
        <f aca="false">SUM(D7:D18)</f>
        <v>964642</v>
      </c>
      <c r="E19" s="21" t="n">
        <f aca="false">SUM(E7:E18)</f>
        <v>42717</v>
      </c>
      <c r="F19" s="19" t="n">
        <f aca="false">SUM(F7:F18)</f>
        <v>965441</v>
      </c>
      <c r="G19" s="21" t="n">
        <f aca="false">SUM(G7:G18)</f>
        <v>44378</v>
      </c>
      <c r="H19" s="19" t="n">
        <f aca="false">SUM(H7:H18)</f>
        <v>876020</v>
      </c>
      <c r="I19" s="21" t="n">
        <f aca="false">SUM(I7:I18)</f>
        <v>36116</v>
      </c>
    </row>
    <row r="20" customFormat="false" ht="13.5" hidden="false" customHeight="true" outlineLevel="0" collapsed="false">
      <c r="A20" s="3"/>
      <c r="B20" s="3"/>
      <c r="C20" s="3"/>
      <c r="D20" s="22"/>
      <c r="E20" s="22"/>
      <c r="F20" s="3"/>
      <c r="G20" s="3"/>
    </row>
    <row r="21" customFormat="false" ht="12.75" hidden="false" customHeight="false" outlineLevel="0" collapsed="false">
      <c r="A21" s="23" t="s">
        <v>17</v>
      </c>
      <c r="B21" s="3"/>
      <c r="C21" s="3"/>
      <c r="F21" s="22"/>
      <c r="G21" s="3"/>
      <c r="I21" s="22"/>
    </row>
    <row r="22" customFormat="false" ht="12.75" hidden="false" customHeight="false" outlineLevel="0" collapsed="false">
      <c r="A22" s="23" t="s">
        <v>18</v>
      </c>
      <c r="B22" s="3"/>
      <c r="C22" s="3"/>
      <c r="D22" s="24"/>
      <c r="F22" s="22"/>
      <c r="H22" s="24"/>
      <c r="I22" s="24"/>
      <c r="J22" s="2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8"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Falzana Atchia</cp:lastModifiedBy>
  <cp:lastPrinted>2013-10-22T10:40:47Z</cp:lastPrinted>
  <dcterms:modified xsi:type="dcterms:W3CDTF">2014-01-07T12:47:37Z</dcterms:modified>
  <cp:revision>0</cp:revision>
  <dc:subject/>
  <dc:title/>
</cp:coreProperties>
</file>