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July 2012 - July 2013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C82" activeCellId="0" sqref="C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19"/>
      <c r="K3" s="20" t="s">
        <v>5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tru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tru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tru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tru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tru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tru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fals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fals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false" customHeight="true" outlineLevel="0" collapsed="false">
      <c r="A68" s="5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false" customHeight="true" outlineLevel="0" collapsed="false">
      <c r="A69" s="5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8.5" hidden="false" customHeight="true" outlineLevel="0" collapsed="false">
      <c r="A70" s="5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false" customHeight="true" outlineLevel="0" collapsed="false">
      <c r="A71" s="5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false" customHeight="true" outlineLevel="0" collapsed="false">
      <c r="A72" s="5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s="77" customFormat="true" ht="28.5" hidden="false" customHeight="true" outlineLevel="0" collapsed="false">
      <c r="A73" s="54" t="n">
        <v>41306</v>
      </c>
      <c r="B73" s="90" t="n">
        <v>217.19</v>
      </c>
      <c r="C73" s="79" t="n">
        <v>187.92</v>
      </c>
      <c r="D73" s="79" t="n">
        <v>288.66</v>
      </c>
      <c r="E73" s="79" t="n">
        <v>1168.05</v>
      </c>
      <c r="F73" s="79" t="n">
        <v>1391.75</v>
      </c>
      <c r="G73" s="79" t="n">
        <v>2511.49</v>
      </c>
      <c r="H73" s="79" t="n">
        <v>15837.7</v>
      </c>
      <c r="I73" s="80" t="n">
        <v>2361.7</v>
      </c>
      <c r="J73" s="87" t="n">
        <f aca="false">SUM(B73:I73)</f>
        <v>23964.46</v>
      </c>
      <c r="K73" s="90" t="n">
        <v>9</v>
      </c>
      <c r="L73" s="82" t="n">
        <v>13.1</v>
      </c>
      <c r="M73" s="82" t="n">
        <v>170.14</v>
      </c>
      <c r="N73" s="82" t="n">
        <v>247.425</v>
      </c>
      <c r="O73" s="82" t="n">
        <v>110.865</v>
      </c>
      <c r="P73" s="82" t="n">
        <v>133.58</v>
      </c>
      <c r="Q73" s="82" t="n">
        <v>31.02</v>
      </c>
      <c r="R73" s="82" t="n">
        <v>6.339</v>
      </c>
      <c r="S73" s="82" t="n">
        <v>39.85</v>
      </c>
      <c r="T73" s="82" t="n">
        <v>2.42</v>
      </c>
      <c r="U73" s="82" t="n">
        <v>9.41</v>
      </c>
      <c r="V73" s="82" t="n">
        <v>0.33</v>
      </c>
      <c r="W73" s="82" t="n">
        <v>0.22</v>
      </c>
      <c r="X73" s="81" t="n">
        <f aca="false">SUM(K73:W73)</f>
        <v>773.699</v>
      </c>
      <c r="Y73" s="81" t="n">
        <f aca="false">J73+X73</f>
        <v>24738.159</v>
      </c>
      <c r="Z73" s="62"/>
      <c r="AA73" s="94"/>
      <c r="AB73" s="91"/>
      <c r="AC73" s="70"/>
    </row>
    <row r="74" s="77" customFormat="true" ht="28.5" hidden="false" customHeight="true" outlineLevel="0" collapsed="false">
      <c r="A74" s="54" t="n">
        <v>41334</v>
      </c>
      <c r="B74" s="90" t="n">
        <v>217.14</v>
      </c>
      <c r="C74" s="79" t="n">
        <v>188.9</v>
      </c>
      <c r="D74" s="79" t="n">
        <v>287.9</v>
      </c>
      <c r="E74" s="79" t="n">
        <v>1159.3</v>
      </c>
      <c r="F74" s="79" t="n">
        <v>1383.7</v>
      </c>
      <c r="G74" s="79" t="n">
        <v>2528.1</v>
      </c>
      <c r="H74" s="79" t="n">
        <v>16082.1</v>
      </c>
      <c r="I74" s="80" t="n">
        <v>2572.8</v>
      </c>
      <c r="J74" s="87" t="n">
        <f aca="false">SUM(B74:I74)</f>
        <v>24419.94</v>
      </c>
      <c r="K74" s="90" t="n">
        <v>9</v>
      </c>
      <c r="L74" s="82" t="n">
        <v>13.1</v>
      </c>
      <c r="M74" s="82" t="n">
        <v>169.59</v>
      </c>
      <c r="N74" s="82" t="n">
        <v>247.14</v>
      </c>
      <c r="O74" s="82" t="n">
        <v>111.5</v>
      </c>
      <c r="P74" s="82" t="n">
        <v>134.4</v>
      </c>
      <c r="Q74" s="82" t="n">
        <v>31.03</v>
      </c>
      <c r="R74" s="82" t="n">
        <v>6.339</v>
      </c>
      <c r="S74" s="82" t="n">
        <v>39.97</v>
      </c>
      <c r="T74" s="82" t="n">
        <v>2.42</v>
      </c>
      <c r="U74" s="82" t="n">
        <v>9.45</v>
      </c>
      <c r="V74" s="82" t="n">
        <v>0.33</v>
      </c>
      <c r="W74" s="82" t="n">
        <v>0.22</v>
      </c>
      <c r="X74" s="81" t="n">
        <f aca="false">SUM(K74:W74)</f>
        <v>774.489</v>
      </c>
      <c r="Y74" s="81" t="n">
        <f aca="false">J74+X74</f>
        <v>25194.429</v>
      </c>
      <c r="Z74" s="62"/>
      <c r="AA74" s="70"/>
      <c r="AB74" s="91"/>
      <c r="AC74" s="70"/>
    </row>
    <row r="75" s="77" customFormat="true" ht="28.5" hidden="false" customHeight="true" outlineLevel="0" collapsed="false">
      <c r="A75" s="54" t="n">
        <v>41365</v>
      </c>
      <c r="B75" s="90" t="n">
        <v>217.04</v>
      </c>
      <c r="C75" s="79" t="n">
        <v>188.8</v>
      </c>
      <c r="D75" s="79" t="n">
        <v>286.5</v>
      </c>
      <c r="E75" s="79" t="n">
        <v>1132.3</v>
      </c>
      <c r="F75" s="79" t="n">
        <v>1370.4</v>
      </c>
      <c r="G75" s="79" t="n">
        <v>2529.9</v>
      </c>
      <c r="H75" s="79" t="n">
        <v>15968.7</v>
      </c>
      <c r="I75" s="80" t="n">
        <v>2683.2</v>
      </c>
      <c r="J75" s="87" t="n">
        <f aca="false">SUM(B75:I75)</f>
        <v>24376.84</v>
      </c>
      <c r="K75" s="90" t="n">
        <v>9</v>
      </c>
      <c r="L75" s="82" t="n">
        <v>13.1</v>
      </c>
      <c r="M75" s="82" t="n">
        <v>174.18</v>
      </c>
      <c r="N75" s="82" t="n">
        <v>249.04</v>
      </c>
      <c r="O75" s="82" t="n">
        <v>111.62</v>
      </c>
      <c r="P75" s="82" t="n">
        <v>135.14</v>
      </c>
      <c r="Q75" s="82" t="n">
        <v>31.04</v>
      </c>
      <c r="R75" s="82" t="n">
        <v>6.34</v>
      </c>
      <c r="S75" s="82" t="n">
        <v>40.12</v>
      </c>
      <c r="T75" s="82" t="n">
        <v>2.4</v>
      </c>
      <c r="U75" s="82" t="n">
        <v>9.47</v>
      </c>
      <c r="V75" s="82" t="n">
        <v>0.33</v>
      </c>
      <c r="W75" s="82" t="n">
        <v>0.22</v>
      </c>
      <c r="X75" s="81" t="n">
        <f aca="false">SUM(K75:W75)</f>
        <v>782</v>
      </c>
      <c r="Y75" s="81" t="n">
        <f aca="false">J75+X75</f>
        <v>25158.84</v>
      </c>
      <c r="Z75" s="62"/>
      <c r="AA75" s="70"/>
      <c r="AB75" s="91"/>
      <c r="AC75" s="70"/>
    </row>
    <row r="76" s="77" customFormat="true" ht="28.5" hidden="false" customHeight="true" outlineLevel="0" collapsed="false">
      <c r="A76" s="54" t="n">
        <v>41395</v>
      </c>
      <c r="B76" s="90" t="n">
        <v>217</v>
      </c>
      <c r="C76" s="79" t="n">
        <v>187.1</v>
      </c>
      <c r="D76" s="79" t="n">
        <v>273</v>
      </c>
      <c r="E76" s="79" t="n">
        <v>1155.7</v>
      </c>
      <c r="F76" s="79" t="n">
        <v>1279.66</v>
      </c>
      <c r="G76" s="79" t="n">
        <v>2435.8</v>
      </c>
      <c r="H76" s="79" t="n">
        <v>15705.8</v>
      </c>
      <c r="I76" s="80" t="n">
        <v>2788.04</v>
      </c>
      <c r="J76" s="87" t="n">
        <f aca="false">SUM(B76:I76)</f>
        <v>24042.1</v>
      </c>
      <c r="K76" s="90" t="n">
        <v>9</v>
      </c>
      <c r="L76" s="82" t="n">
        <v>13.12</v>
      </c>
      <c r="M76" s="82" t="n">
        <v>175.44</v>
      </c>
      <c r="N76" s="82" t="n">
        <v>249.35</v>
      </c>
      <c r="O76" s="82" t="n">
        <v>112.4</v>
      </c>
      <c r="P76" s="82" t="n">
        <v>135.77</v>
      </c>
      <c r="Q76" s="82" t="n">
        <v>31.04</v>
      </c>
      <c r="R76" s="82" t="n">
        <v>6.33</v>
      </c>
      <c r="S76" s="82" t="n">
        <v>40.27</v>
      </c>
      <c r="T76" s="82" t="n">
        <v>2.42</v>
      </c>
      <c r="U76" s="82" t="n">
        <v>9.49</v>
      </c>
      <c r="V76" s="82" t="n">
        <v>0.33</v>
      </c>
      <c r="W76" s="82" t="n">
        <v>0.2</v>
      </c>
      <c r="X76" s="81" t="n">
        <f aca="false">SUM(K76:W76)</f>
        <v>785.16</v>
      </c>
      <c r="Y76" s="81" t="n">
        <f aca="false">J76+X76</f>
        <v>24827.26</v>
      </c>
      <c r="Z76" s="62"/>
      <c r="AA76" s="70"/>
      <c r="AB76" s="91"/>
      <c r="AC76" s="70"/>
    </row>
    <row r="77" s="77" customFormat="true" ht="28.5" hidden="false" customHeight="true" outlineLevel="0" collapsed="false">
      <c r="A77" s="54" t="n">
        <v>41426</v>
      </c>
      <c r="B77" s="90" t="n">
        <v>216.73</v>
      </c>
      <c r="C77" s="79" t="n">
        <v>185.3</v>
      </c>
      <c r="D77" s="79" t="n">
        <v>275.7</v>
      </c>
      <c r="E77" s="79" t="n">
        <v>1119.3</v>
      </c>
      <c r="F77" s="79" t="n">
        <v>1241.4</v>
      </c>
      <c r="G77" s="79" t="n">
        <v>2417.9</v>
      </c>
      <c r="H77" s="79" t="n">
        <v>15537.8</v>
      </c>
      <c r="I77" s="80" t="n">
        <v>2861.2</v>
      </c>
      <c r="J77" s="87" t="n">
        <f aca="false">SUM(B77:I77)</f>
        <v>23855.33</v>
      </c>
      <c r="K77" s="90" t="n">
        <v>9</v>
      </c>
      <c r="L77" s="82" t="n">
        <v>13.1</v>
      </c>
      <c r="M77" s="82" t="n">
        <v>177.63</v>
      </c>
      <c r="N77" s="82" t="n">
        <v>249.49</v>
      </c>
      <c r="O77" s="82" t="n">
        <v>112.83</v>
      </c>
      <c r="P77" s="82" t="n">
        <v>136.39</v>
      </c>
      <c r="Q77" s="82" t="n">
        <v>31.06</v>
      </c>
      <c r="R77" s="82" t="n">
        <v>6.33</v>
      </c>
      <c r="S77" s="82" t="n">
        <v>40.4</v>
      </c>
      <c r="T77" s="82" t="n">
        <v>2.4</v>
      </c>
      <c r="U77" s="82" t="n">
        <v>9.5</v>
      </c>
      <c r="V77" s="82" t="n">
        <v>0.3</v>
      </c>
      <c r="W77" s="82" t="n">
        <v>0.22</v>
      </c>
      <c r="X77" s="81" t="n">
        <f aca="false">SUM(K77:W77)</f>
        <v>788.65</v>
      </c>
      <c r="Y77" s="81" t="n">
        <f aca="false">J77+X77</f>
        <v>24643.98</v>
      </c>
      <c r="Z77" s="62"/>
      <c r="AA77" s="70"/>
      <c r="AB77" s="91"/>
      <c r="AC77" s="70"/>
    </row>
    <row r="78" s="77" customFormat="true" ht="28.5" hidden="false" customHeight="true" outlineLevel="0" collapsed="false">
      <c r="A78" s="54" t="n">
        <v>41456</v>
      </c>
      <c r="B78" s="90" t="n">
        <v>216.7</v>
      </c>
      <c r="C78" s="79" t="n">
        <v>184.3</v>
      </c>
      <c r="D78" s="79" t="n">
        <v>285.8</v>
      </c>
      <c r="E78" s="79" t="n">
        <v>1182.2</v>
      </c>
      <c r="F78" s="79" t="n">
        <v>1248.74</v>
      </c>
      <c r="G78" s="79" t="n">
        <v>2543.02</v>
      </c>
      <c r="H78" s="79" t="n">
        <v>16147.8</v>
      </c>
      <c r="I78" s="80" t="n">
        <v>2858.21</v>
      </c>
      <c r="J78" s="87" t="n">
        <f aca="false">SUM(B78:I78)</f>
        <v>24666.77</v>
      </c>
      <c r="K78" s="90" t="n">
        <v>9</v>
      </c>
      <c r="L78" s="82" t="n">
        <v>13.1</v>
      </c>
      <c r="M78" s="82" t="n">
        <v>180.1</v>
      </c>
      <c r="N78" s="82" t="n">
        <v>249.92</v>
      </c>
      <c r="O78" s="82" t="n">
        <v>113</v>
      </c>
      <c r="P78" s="82" t="n">
        <v>137.3</v>
      </c>
      <c r="Q78" s="82" t="n">
        <v>31.07</v>
      </c>
      <c r="R78" s="82" t="n">
        <v>6.33</v>
      </c>
      <c r="S78" s="82" t="n">
        <v>40.63</v>
      </c>
      <c r="T78" s="82" t="n">
        <v>2.4</v>
      </c>
      <c r="U78" s="82" t="n">
        <v>9.55</v>
      </c>
      <c r="V78" s="82" t="n">
        <v>0.3</v>
      </c>
      <c r="W78" s="82" t="n">
        <v>0.22</v>
      </c>
      <c r="X78" s="81" t="n">
        <f aca="false">SUM(K78:W78)</f>
        <v>792.92</v>
      </c>
      <c r="Y78" s="81" t="n">
        <f aca="false">J78+X78</f>
        <v>25459.69</v>
      </c>
      <c r="Z78" s="62"/>
      <c r="AA78" s="70"/>
      <c r="AB78" s="91"/>
      <c r="AC78" s="70"/>
    </row>
    <row r="79" customFormat="false" ht="12.75" hidden="false" customHeight="true" outlineLevel="0" collapsed="false">
      <c r="A79" s="95"/>
      <c r="B79" s="96"/>
      <c r="C79" s="97"/>
      <c r="D79" s="97"/>
      <c r="E79" s="97"/>
      <c r="F79" s="97"/>
      <c r="G79" s="97"/>
      <c r="H79" s="97"/>
      <c r="I79" s="98"/>
      <c r="J79" s="99"/>
      <c r="K79" s="96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100"/>
      <c r="Y79" s="101"/>
      <c r="Z79" s="15"/>
      <c r="AA79" s="70"/>
      <c r="AB79" s="70"/>
      <c r="AC79" s="70"/>
    </row>
    <row r="80" s="109" customFormat="true" ht="28.5" hidden="false" customHeight="true" outlineLevel="0" collapsed="false">
      <c r="A80" s="102" t="s">
        <v>38</v>
      </c>
      <c r="B80" s="103"/>
      <c r="C80" s="103"/>
      <c r="D80" s="103"/>
      <c r="E80" s="103"/>
      <c r="F80" s="103"/>
      <c r="G80" s="103"/>
      <c r="H80" s="103"/>
      <c r="I80" s="103"/>
      <c r="J80" s="104"/>
      <c r="K80" s="103"/>
      <c r="L80" s="105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6"/>
      <c r="X80" s="104"/>
      <c r="Y80" s="104"/>
      <c r="Z80" s="107"/>
      <c r="AA80" s="108"/>
      <c r="AB80" s="108"/>
      <c r="AC80" s="108"/>
    </row>
    <row r="81" customFormat="false" ht="28.5" hidden="false" customHeight="true" outlineLevel="0" collapsed="false">
      <c r="A81" s="110" t="s">
        <v>39</v>
      </c>
      <c r="I81" s="94"/>
      <c r="J81" s="111"/>
      <c r="K81" s="112"/>
      <c r="L81" s="113"/>
      <c r="N81" s="114"/>
      <c r="X81" s="115"/>
      <c r="Y81" s="116"/>
      <c r="AA81" s="70"/>
      <c r="AB81" s="70"/>
      <c r="AC81" s="70"/>
    </row>
    <row r="82" customFormat="false" ht="28.5" hidden="false" customHeight="true" outlineLevel="0" collapsed="false">
      <c r="A82" s="117"/>
      <c r="E82" s="118"/>
      <c r="G82" s="94"/>
      <c r="K82" s="118"/>
      <c r="M82" s="113"/>
      <c r="T82" s="94"/>
      <c r="U82" s="113"/>
      <c r="V82" s="113"/>
      <c r="Y82" s="70"/>
      <c r="AA82" s="70"/>
      <c r="AB82" s="70"/>
      <c r="AC82" s="70"/>
    </row>
    <row r="83" customFormat="false" ht="12" hidden="false" customHeight="false" outlineLevel="0" collapsed="false">
      <c r="F83" s="94"/>
      <c r="M83" s="119"/>
      <c r="O83" s="112"/>
      <c r="P83" s="70"/>
      <c r="R83" s="113"/>
      <c r="S83" s="113"/>
      <c r="T83" s="113"/>
      <c r="U83" s="113"/>
      <c r="V83" s="118"/>
      <c r="W83" s="118"/>
      <c r="X83" s="120"/>
      <c r="Y83" s="70"/>
      <c r="AA83" s="70"/>
      <c r="AB83" s="70"/>
      <c r="AC83" s="70"/>
    </row>
    <row r="84" customFormat="false" ht="12" hidden="false" customHeight="false" outlineLevel="0" collapsed="false">
      <c r="D84" s="113"/>
      <c r="E84" s="113"/>
      <c r="F84" s="113"/>
      <c r="G84" s="113"/>
      <c r="H84" s="113"/>
      <c r="I84" s="113"/>
      <c r="J84" s="118"/>
      <c r="O84" s="118"/>
      <c r="Q84" s="118"/>
      <c r="S84" s="113"/>
      <c r="X84" s="121"/>
      <c r="AA84" s="70"/>
      <c r="AB84" s="70"/>
      <c r="AC84" s="70"/>
    </row>
    <row r="85" customFormat="false" ht="12" hidden="false" customHeight="false" outlineLevel="0" collapsed="false">
      <c r="AA85" s="70"/>
      <c r="AB85" s="70"/>
      <c r="AC85" s="70"/>
    </row>
    <row r="86" customFormat="false" ht="12" hidden="false" customHeight="false" outlineLevel="0" collapsed="false">
      <c r="AA86" s="70"/>
      <c r="AB86" s="70"/>
      <c r="AC86" s="70"/>
    </row>
    <row r="87" customFormat="false" ht="12" hidden="false" customHeight="false" outlineLevel="0" collapsed="false">
      <c r="AA87" s="70"/>
      <c r="AB87" s="70"/>
      <c r="AC87" s="70"/>
    </row>
    <row r="88" customFormat="false" ht="12" hidden="false" customHeight="false" outlineLevel="0" collapsed="false">
      <c r="AA88" s="70"/>
      <c r="AB88" s="70"/>
      <c r="AC88" s="70"/>
    </row>
    <row r="89" customFormat="false" ht="12" hidden="false" customHeight="false" outlineLevel="0" collapsed="false">
      <c r="AA89" s="70"/>
      <c r="AB89" s="70"/>
      <c r="AC89" s="70"/>
    </row>
    <row r="90" customFormat="false" ht="12" hidden="false" customHeight="false" outlineLevel="0" collapsed="false">
      <c r="AA90" s="70"/>
      <c r="AB90" s="70"/>
      <c r="AC90" s="70"/>
    </row>
    <row r="91" customFormat="false" ht="12" hidden="false" customHeight="false" outlineLevel="0" collapsed="false">
      <c r="AA91" s="70"/>
      <c r="AB91" s="70"/>
      <c r="AC91" s="70"/>
    </row>
    <row r="92" customFormat="false" ht="12" hidden="false" customHeight="false" outlineLevel="0" collapsed="false">
      <c r="AA92" s="70"/>
      <c r="AB92" s="70"/>
      <c r="AC92" s="70"/>
    </row>
    <row r="93" customFormat="false" ht="12" hidden="false" customHeight="false" outlineLevel="0" collapsed="false">
      <c r="AA93" s="70"/>
      <c r="AB93" s="70"/>
      <c r="AC93" s="70"/>
    </row>
    <row r="94" customFormat="false" ht="12" hidden="false" customHeight="false" outlineLevel="0" collapsed="false">
      <c r="AA94" s="70"/>
      <c r="AB94" s="70"/>
      <c r="AC94" s="70"/>
    </row>
    <row r="95" customFormat="false" ht="12" hidden="false" customHeight="false" outlineLevel="0" collapsed="false">
      <c r="AA95" s="70"/>
      <c r="AB95" s="70"/>
      <c r="AC95" s="70"/>
    </row>
    <row r="96" customFormat="false" ht="12" hidden="false" customHeight="false" outlineLevel="0" collapsed="false">
      <c r="AA96" s="70"/>
      <c r="AB96" s="70"/>
      <c r="AC96" s="70"/>
    </row>
    <row r="97" customFormat="false" ht="12" hidden="false" customHeight="false" outlineLevel="0" collapsed="false">
      <c r="AA97" s="70"/>
      <c r="AB97" s="70"/>
      <c r="AC97" s="70"/>
    </row>
    <row r="98" customFormat="false" ht="12" hidden="false" customHeight="false" outlineLevel="0" collapsed="false">
      <c r="AA98" s="70"/>
      <c r="AC98" s="70"/>
    </row>
    <row r="99" customFormat="false" ht="12" hidden="false" customHeight="false" outlineLevel="0" collapsed="false">
      <c r="AA99" s="70"/>
      <c r="AC99" s="70"/>
    </row>
    <row r="100" customFormat="false" ht="12" hidden="false" customHeight="false" outlineLevel="0" collapsed="false">
      <c r="AA100" s="70"/>
    </row>
    <row r="101" customFormat="false" ht="12" hidden="false" customHeight="false" outlineLevel="0" collapsed="false">
      <c r="AA101" s="70"/>
    </row>
    <row r="102" customFormat="false" ht="12" hidden="false" customHeight="false" outlineLevel="0" collapsed="false">
      <c r="AA102" s="70"/>
    </row>
    <row r="103" customFormat="false" ht="12" hidden="false" customHeight="false" outlineLevel="0" collapsed="false">
      <c r="AA103" s="70"/>
    </row>
    <row r="104" customFormat="false" ht="12" hidden="false" customHeight="false" outlineLevel="0" collapsed="false">
      <c r="AA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  <row r="1076" customFormat="false" ht="12" hidden="false" customHeight="false" outlineLevel="0" collapsed="false">
      <c r="AA1076" s="70"/>
    </row>
    <row r="1077" customFormat="false" ht="12" hidden="false" customHeight="false" outlineLevel="0" collapsed="false">
      <c r="AA1077" s="70"/>
    </row>
    <row r="1078" customFormat="false" ht="12" hidden="false" customHeight="false" outlineLevel="0" collapsed="false">
      <c r="AA1078" s="70"/>
    </row>
    <row r="1079" customFormat="false" ht="12" hidden="false" customHeight="false" outlineLevel="0" collapsed="false">
      <c r="AA1079" s="70"/>
    </row>
    <row r="1080" customFormat="false" ht="12" hidden="false" customHeight="false" outlineLevel="0" collapsed="false">
      <c r="AA1080" s="70"/>
    </row>
    <row r="1081" customFormat="false" ht="12" hidden="false" customHeight="false" outlineLevel="0" collapsed="false">
      <c r="AA1081" s="70"/>
    </row>
  </sheetData>
  <mergeCells count="3">
    <mergeCell ref="X2:Y2"/>
    <mergeCell ref="B3:J3"/>
    <mergeCell ref="K3:M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3-08-07T07:42:50Z</cp:lastPrinted>
  <dcterms:modified xsi:type="dcterms:W3CDTF">2013-08-12T06:42:36Z</dcterms:modified>
  <cp:revision>0</cp:revision>
  <dc:subject/>
  <dc:title/>
</cp:coreProperties>
</file>